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-M-1" sheetId="1" state="visible" r:id="rId2"/>
    <sheet name="M-G-1" sheetId="2" state="visible" r:id="rId3"/>
    <sheet name="M-M-s" sheetId="3" state="visible" r:id="rId4"/>
    <sheet name="Finite Queue" sheetId="4" state="visible" r:id="rId5"/>
    <sheet name="Finite Population" sheetId="5" state="visible" r:id="rId6"/>
    <sheet name="SumTab" sheetId="6" state="hidden" r:id="rId7"/>
    <sheet name="Probabiliti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1">
  <si>
    <t xml:space="preserve">M/M/1</t>
  </si>
  <si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2"/>
      </rPr>
      <t xml:space="preserve"> =</t>
    </r>
  </si>
  <si>
    <t xml:space="preserve">mean number of arrivals per hour</t>
  </si>
  <si>
    <r>
      <rPr>
        <sz val="10"/>
        <rFont val="Arial"/>
        <family val="0"/>
      </rPr>
      <t xml:space="preserve">Insert data only in the white boxes with bold outlines.
</t>
    </r>
    <r>
      <rPr>
        <b val="true"/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and </t>
    </r>
    <r>
      <rPr>
        <b val="true"/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are required.
All others are optional.</t>
    </r>
  </si>
  <si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2"/>
      </rPr>
      <t xml:space="preserve"> = </t>
    </r>
  </si>
  <si>
    <t xml:space="preserve">mean number served per hour</t>
  </si>
  <si>
    <r>
      <rPr>
        <b val="true"/>
        <sz val="12"/>
        <rFont val="Times New Roman"/>
        <family val="1"/>
      </rPr>
      <t xml:space="preserve">L</t>
    </r>
    <r>
      <rPr>
        <b val="true"/>
        <sz val="12"/>
        <rFont val="Arial"/>
        <family val="2"/>
      </rPr>
      <t xml:space="preserve"> = </t>
    </r>
  </si>
  <si>
    <t xml:space="preserve">mean number of customers in the system</t>
  </si>
  <si>
    <r>
      <rPr>
        <b val="true"/>
        <sz val="12"/>
        <rFont val="Times New Roman"/>
        <family val="1"/>
      </rPr>
      <t xml:space="preserve">L</t>
    </r>
    <r>
      <rPr>
        <b val="true"/>
        <vertAlign val="subscript"/>
        <sz val="12"/>
        <rFont val="Times New Roman"/>
        <family val="1"/>
      </rPr>
      <t xml:space="preserve">q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= </t>
    </r>
  </si>
  <si>
    <t xml:space="preserve">mean number of customers waiting</t>
  </si>
  <si>
    <r>
      <rPr>
        <b val="true"/>
        <sz val="12"/>
        <rFont val="Times New Roman"/>
        <family val="1"/>
      </rPr>
      <t xml:space="preserve">W</t>
    </r>
    <r>
      <rPr>
        <b val="true"/>
        <sz val="12"/>
        <rFont val="Arial"/>
        <family val="2"/>
      </rPr>
      <t xml:space="preserve"> = </t>
    </r>
  </si>
  <si>
    <t xml:space="preserve">mean customer hours in the system</t>
  </si>
  <si>
    <r>
      <rPr>
        <b val="true"/>
        <sz val="12"/>
        <rFont val="Times New Roman"/>
        <family val="1"/>
      </rPr>
      <t xml:space="preserve">W</t>
    </r>
    <r>
      <rPr>
        <b val="true"/>
        <vertAlign val="subscript"/>
        <sz val="12"/>
        <rFont val="Times New Roman"/>
        <family val="1"/>
      </rPr>
      <t xml:space="preserve">q</t>
    </r>
    <r>
      <rPr>
        <b val="true"/>
        <sz val="12"/>
        <rFont val="Arial"/>
        <family val="2"/>
      </rPr>
      <t xml:space="preserve"> = </t>
    </r>
  </si>
  <si>
    <t xml:space="preserve">mean customer hours waiting</t>
  </si>
  <si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Arial"/>
        <family val="2"/>
      </rPr>
      <t xml:space="preserve"> = </t>
    </r>
  </si>
  <si>
    <t xml:space="preserve">server utilization factor</t>
  </si>
  <si>
    <r>
      <rPr>
        <b val="true"/>
        <sz val="12"/>
        <rFont val="Times New Roman"/>
        <family val="1"/>
      </rPr>
      <t xml:space="preserve">I </t>
    </r>
    <r>
      <rPr>
        <b val="true"/>
        <sz val="12"/>
        <rFont val="Arial"/>
        <family val="2"/>
      </rPr>
      <t xml:space="preserve">= </t>
    </r>
  </si>
  <si>
    <t xml:space="preserve">proportion of server time idle </t>
  </si>
  <si>
    <r>
      <rPr>
        <b val="true"/>
        <sz val="12"/>
        <rFont val="Times New Roman"/>
        <family val="1"/>
      </rPr>
      <t xml:space="preserve">P</t>
    </r>
    <r>
      <rPr>
        <b val="true"/>
        <vertAlign val="subscript"/>
        <sz val="12"/>
        <rFont val="Times New Roman"/>
        <family val="1"/>
      </rPr>
      <t xml:space="preserve">0</t>
    </r>
    <r>
      <rPr>
        <b val="true"/>
        <sz val="12"/>
        <rFont val="Arial"/>
        <family val="2"/>
      </rPr>
      <t xml:space="preserve"> = </t>
    </r>
  </si>
  <si>
    <t xml:space="preserve">probability that no customers are in the system</t>
  </si>
  <si>
    <r>
      <rPr>
        <b val="true"/>
        <sz val="12"/>
        <rFont val="Times New Roman"/>
        <family val="1"/>
      </rPr>
      <t xml:space="preserve">P</t>
    </r>
    <r>
      <rPr>
        <b val="true"/>
        <vertAlign val="subscript"/>
        <sz val="12"/>
        <rFont val="Times New Roman"/>
        <family val="1"/>
      </rPr>
      <t xml:space="preserve">n</t>
    </r>
    <r>
      <rPr>
        <b val="true"/>
        <sz val="12"/>
        <rFont val="Arial"/>
        <family val="2"/>
      </rPr>
      <t xml:space="preserve"> = </t>
    </r>
  </si>
  <si>
    <t xml:space="preserve">where n =</t>
  </si>
  <si>
    <t xml:space="preserve">probability that n customers are in the system</t>
  </si>
  <si>
    <r>
      <rPr>
        <b val="true"/>
        <sz val="12"/>
        <rFont val="Times New Roman"/>
        <family val="1"/>
      </rPr>
      <t xml:space="preserve">P</t>
    </r>
    <r>
      <rPr>
        <b val="true"/>
        <vertAlign val="subscript"/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&gt;</t>
    </r>
    <r>
      <rPr>
        <b val="true"/>
        <sz val="12"/>
        <rFont val="Times New Roman"/>
        <family val="1"/>
      </rPr>
      <t xml:space="preserve"> k</t>
    </r>
    <r>
      <rPr>
        <b val="true"/>
        <sz val="12"/>
        <rFont val="Arial"/>
        <family val="2"/>
      </rPr>
      <t xml:space="preserve"> = </t>
    </r>
  </si>
  <si>
    <t xml:space="preserve">where k =</t>
  </si>
  <si>
    <t xml:space="preserve">probability of k or more customers in the system</t>
  </si>
  <si>
    <r>
      <rPr>
        <b val="true"/>
        <sz val="12"/>
        <rFont val="Times New Roman"/>
        <family val="1"/>
      </rPr>
      <t xml:space="preserve">P</t>
    </r>
    <r>
      <rPr>
        <b val="true"/>
        <vertAlign val="subscript"/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 &lt; k</t>
    </r>
    <r>
      <rPr>
        <b val="true"/>
        <sz val="12"/>
        <rFont val="Arial"/>
        <family val="2"/>
      </rPr>
      <t xml:space="preserve"> = </t>
    </r>
  </si>
  <si>
    <t xml:space="preserve">$</t>
  </si>
  <si>
    <t xml:space="preserve">server cost per hour</t>
  </si>
  <si>
    <t xml:space="preserve">customer waiting cost per hour</t>
  </si>
  <si>
    <t xml:space="preserve">gross profit per customer</t>
  </si>
  <si>
    <t xml:space="preserve">hours system is open</t>
  </si>
  <si>
    <r>
      <rPr>
        <sz val="12"/>
        <rFont val="Arial"/>
        <family val="2"/>
      </rPr>
      <t xml:space="preserve">profit or </t>
    </r>
    <r>
      <rPr>
        <sz val="12"/>
        <color rgb="FFFF0000"/>
        <rFont val="Arial"/>
        <family val="2"/>
      </rPr>
      <t xml:space="preserve">(cost)</t>
    </r>
    <r>
      <rPr>
        <sz val="12"/>
        <rFont val="Arial"/>
        <family val="2"/>
      </rPr>
      <t xml:space="preserve"> of system per hour (does not include customer service time)</t>
    </r>
  </si>
  <si>
    <r>
      <rPr>
        <sz val="12"/>
        <rFont val="Arial"/>
        <family val="2"/>
      </rPr>
      <t xml:space="preserve">total profit or </t>
    </r>
    <r>
      <rPr>
        <sz val="12"/>
        <color rgb="FFFF0000"/>
        <rFont val="Arial"/>
        <family val="2"/>
      </rPr>
      <t xml:space="preserve">(cost)</t>
    </r>
    <r>
      <rPr>
        <sz val="12"/>
        <rFont val="Arial"/>
        <family val="2"/>
      </rPr>
      <t xml:space="preserve"> of system (does not include customer service time)</t>
    </r>
  </si>
  <si>
    <r>
      <rPr>
        <sz val="12"/>
        <rFont val="Arial"/>
        <family val="2"/>
      </rPr>
      <t xml:space="preserve">profit or </t>
    </r>
    <r>
      <rPr>
        <sz val="12"/>
        <color rgb="FFFF0000"/>
        <rFont val="Arial"/>
        <family val="2"/>
      </rPr>
      <t xml:space="preserve">(cost)</t>
    </r>
    <r>
      <rPr>
        <sz val="12"/>
        <rFont val="Arial"/>
        <family val="2"/>
      </rPr>
      <t xml:space="preserve"> of system per hour (includes customer service time)</t>
    </r>
  </si>
  <si>
    <r>
      <rPr>
        <sz val="12"/>
        <rFont val="Arial"/>
        <family val="2"/>
      </rPr>
      <t xml:space="preserve">total profit or </t>
    </r>
    <r>
      <rPr>
        <sz val="12"/>
        <color rgb="FFFF0000"/>
        <rFont val="Arial"/>
        <family val="2"/>
      </rPr>
      <t xml:space="preserve">(cost)</t>
    </r>
    <r>
      <rPr>
        <sz val="12"/>
        <rFont val="Arial"/>
        <family val="2"/>
      </rPr>
      <t xml:space="preserve"> of system (includes customer service time)</t>
    </r>
  </si>
  <si>
    <t xml:space="preserve">M/G/1</t>
  </si>
  <si>
    <r>
      <rPr>
        <sz val="10"/>
        <rFont val="Arial"/>
        <family val="0"/>
      </rPr>
      <t xml:space="preserve">Insert data only in the white boxes with bold outlines.
</t>
    </r>
    <r>
      <rPr>
        <b val="true"/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, </t>
    </r>
    <r>
      <rPr>
        <b val="true"/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and </t>
    </r>
    <r>
      <rPr>
        <b val="true"/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are required.  
All others are optional.
For </t>
    </r>
    <r>
      <rPr>
        <b val="true"/>
        <sz val="10"/>
        <rFont val="Arial"/>
        <family val="2"/>
      </rPr>
      <t xml:space="preserve">M/D/1</t>
    </r>
    <r>
      <rPr>
        <sz val="10"/>
        <rFont val="Arial"/>
        <family val="0"/>
      </rPr>
      <t xml:space="preserve"> models set 
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= 0</t>
    </r>
    <r>
      <rPr>
        <sz val="10"/>
        <rFont val="Arial"/>
        <family val="0"/>
      </rPr>
      <t xml:space="preserve">.</t>
    </r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2"/>
      </rPr>
      <t xml:space="preserve"> = </t>
    </r>
  </si>
  <si>
    <t xml:space="preserve">standard deviation of the service rate</t>
  </si>
  <si>
    <t xml:space="preserve">M/M/s</t>
  </si>
  <si>
    <r>
      <rPr>
        <sz val="10"/>
        <rFont val="Arial"/>
        <family val="0"/>
      </rPr>
      <t xml:space="preserve">Insert data only in the white boxes with bold outlines.
</t>
    </r>
    <r>
      <rPr>
        <b val="true"/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, </t>
    </r>
    <r>
      <rPr>
        <b val="true"/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are required, and </t>
    </r>
    <r>
      <rPr>
        <b val="true"/>
        <sz val="10"/>
        <rFont val="Arial"/>
        <family val="2"/>
      </rPr>
      <t xml:space="preserve">s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) &gt; </t>
    </r>
    <r>
      <rPr>
        <b val="true"/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.
All other input is optional.</t>
    </r>
  </si>
  <si>
    <t xml:space="preserve">s =</t>
  </si>
  <si>
    <t xml:space="preserve">number of servers</t>
  </si>
  <si>
    <t xml:space="preserve">M/M/1  (Finite Queue)</t>
  </si>
  <si>
    <r>
      <rPr>
        <sz val="10"/>
        <rFont val="Arial"/>
        <family val="0"/>
      </rPr>
      <t xml:space="preserve">Insert data only in the white boxes with bold outlines.
</t>
    </r>
    <r>
      <rPr>
        <b val="true"/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, </t>
    </r>
    <r>
      <rPr>
        <b val="true"/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are required.
All others are optional.</t>
    </r>
  </si>
  <si>
    <t xml:space="preserve">M =</t>
  </si>
  <si>
    <t xml:space="preserve">maximum number in the system</t>
  </si>
  <si>
    <t xml:space="preserve">proportion of arrivals refused</t>
  </si>
  <si>
    <r>
      <rPr>
        <b val="true"/>
        <sz val="12"/>
        <rFont val="Times New Roman"/>
        <family val="1"/>
      </rPr>
      <t xml:space="preserve">P</t>
    </r>
    <r>
      <rPr>
        <b val="true"/>
        <vertAlign val="subscript"/>
        <sz val="12"/>
        <rFont val="Times New Roman"/>
        <family val="1"/>
      </rPr>
      <t xml:space="preserve">M</t>
    </r>
    <r>
      <rPr>
        <b val="true"/>
        <sz val="12"/>
        <rFont val="Arial"/>
        <family val="2"/>
      </rPr>
      <t xml:space="preserve"> = </t>
    </r>
  </si>
  <si>
    <t xml:space="preserve">probability that the maximum number of customers are in the system</t>
  </si>
  <si>
    <t xml:space="preserve">opportunity cost per lost customer</t>
  </si>
  <si>
    <t xml:space="preserve">M/M/1  (Finite Population)</t>
  </si>
  <si>
    <r>
      <rPr>
        <sz val="10"/>
        <rFont val="Arial"/>
        <family val="0"/>
      </rPr>
      <t xml:space="preserve">Insert data only in the white boxes with bold outlines.
</t>
    </r>
    <r>
      <rPr>
        <b val="true"/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, </t>
    </r>
    <r>
      <rPr>
        <b val="true"/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are required.
All others are optional.</t>
    </r>
  </si>
  <si>
    <t xml:space="preserve">N =</t>
  </si>
  <si>
    <t xml:space="preserve">number in population</t>
  </si>
  <si>
    <t xml:space="preserve">Finite Population</t>
  </si>
  <si>
    <t xml:space="preserve">Finite Queue</t>
  </si>
  <si>
    <t xml:space="preserve">n</t>
  </si>
  <si>
    <r>
      <rPr>
        <b val="true"/>
        <sz val="10"/>
        <rFont val="Arial"/>
        <family val="2"/>
      </rPr>
      <t xml:space="preserve">[N!/(N-n)!](l/m)</t>
    </r>
    <r>
      <rPr>
        <b val="true"/>
        <vertAlign val="superscript"/>
        <sz val="10"/>
        <rFont val="Arial"/>
        <family val="2"/>
      </rPr>
      <t xml:space="preserve">n</t>
    </r>
  </si>
  <si>
    <t xml:space="preserve">Sum from 0 to n</t>
  </si>
  <si>
    <r>
      <rPr>
        <b val="true"/>
        <sz val="10"/>
        <rFont val="Arial"/>
        <family val="2"/>
      </rPr>
      <t xml:space="preserve">(M!/(M-m)!)</t>
    </r>
    <r>
      <rPr>
        <b val="true"/>
        <sz val="10"/>
        <rFont val="MT Symbol"/>
        <family val="5"/>
        <charset val="2"/>
      </rPr>
      <t xml:space="preserve">(l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MT Symbol"/>
        <family val="5"/>
        <charset val="2"/>
      </rPr>
      <t xml:space="preserve">m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</si>
  <si>
    <t xml:space="preserve">Cummulative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MT Symbol"/>
        <family val="5"/>
        <charset val="2"/>
      </rPr>
      <t xml:space="preserve">l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MT Symbol"/>
        <family val="5"/>
        <charset val="2"/>
      </rPr>
      <t xml:space="preserve">m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/n!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n</t>
    </r>
  </si>
  <si>
    <t xml:space="preserve">Additional Probabilities for M/M/1 Models</t>
  </si>
  <si>
    <r>
      <rPr>
        <sz val="10"/>
        <rFont val="Arial"/>
        <family val="0"/>
      </rPr>
      <t xml:space="preserve">Insert data only in the white boxes with bold outlines.
</t>
    </r>
    <r>
      <rPr>
        <b val="true"/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and </t>
    </r>
    <r>
      <rPr>
        <b val="true"/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are required.  All others are optional.</t>
    </r>
  </si>
  <si>
    <r>
      <rPr>
        <sz val="12"/>
        <rFont val="Arial"/>
        <family val="2"/>
      </rPr>
      <t xml:space="preserve">Probability that the next customer will arrive within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hours:</t>
    </r>
  </si>
  <si>
    <t xml:space="preserve">t = </t>
  </si>
  <si>
    <r>
      <rPr>
        <sz val="12"/>
        <rFont val="Arial"/>
        <family val="2"/>
      </rPr>
      <t xml:space="preserve">Probability that the next customer will arrive after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hours:</t>
    </r>
  </si>
  <si>
    <r>
      <rPr>
        <sz val="12"/>
        <rFont val="Arial"/>
        <family val="2"/>
      </rPr>
      <t xml:space="preserve">Probability of </t>
    </r>
    <r>
      <rPr>
        <b val="true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 arrivals in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hours:</t>
    </r>
  </si>
  <si>
    <t xml:space="preserve">k = </t>
  </si>
  <si>
    <r>
      <rPr>
        <sz val="12"/>
        <rFont val="Arial"/>
        <family val="2"/>
      </rPr>
      <t xml:space="preserve">Probability that customer will wait at least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hours for service:</t>
    </r>
  </si>
  <si>
    <r>
      <rPr>
        <sz val="12"/>
        <rFont val="Arial"/>
        <family val="2"/>
      </rPr>
      <t xml:space="preserve">Probability that customer will wait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or fewer hours for service:</t>
    </r>
  </si>
  <si>
    <r>
      <rPr>
        <sz val="12"/>
        <rFont val="Arial"/>
        <family val="2"/>
      </rPr>
      <t xml:space="preserve">Probability that customer will wait at least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hours in the system:</t>
    </r>
  </si>
  <si>
    <r>
      <rPr>
        <sz val="12"/>
        <rFont val="Arial"/>
        <family val="2"/>
      </rPr>
      <t xml:space="preserve">Probability that customer will wait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or fewer hours in the system:</t>
    </r>
  </si>
  <si>
    <r>
      <rPr>
        <sz val="12"/>
        <rFont val="Arial"/>
        <family val="2"/>
      </rPr>
      <t xml:space="preserve">Probability that service will be completed within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hours:</t>
    </r>
  </si>
  <si>
    <r>
      <rPr>
        <sz val="12"/>
        <rFont val="Arial"/>
        <family val="2"/>
      </rPr>
      <t xml:space="preserve">Probability that service time will be greater than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hours:</t>
    </r>
  </si>
  <si>
    <r>
      <rPr>
        <sz val="12"/>
        <rFont val="Arial"/>
        <family val="2"/>
      </rPr>
      <t xml:space="preserve">Probability of </t>
    </r>
    <r>
      <rPr>
        <b val="true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 services* in </t>
    </r>
    <r>
      <rPr>
        <b val="true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hours:</t>
    </r>
  </si>
  <si>
    <r>
      <rPr>
        <sz val="12"/>
        <rFont val="Arial"/>
        <family val="2"/>
      </rPr>
      <t xml:space="preserve">  *  Assumes customers are there to be served.  Therefore, 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2"/>
      </rPr>
      <t xml:space="preserve"> actually represents the number of </t>
    </r>
    <r>
      <rPr>
        <i val="true"/>
        <sz val="12"/>
        <rFont val="Arial"/>
        <family val="2"/>
      </rPr>
      <t xml:space="preserve">potential</t>
    </r>
    <r>
      <rPr>
        <sz val="12"/>
        <rFont val="Arial"/>
        <family val="2"/>
      </rPr>
      <t xml:space="preserve"> services per hou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_);[RED]\(#,##0.00\)"/>
    <numFmt numFmtId="167" formatCode="0.000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vertAlign val="subscript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8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MT Symbol"/>
      <family val="5"/>
      <charset val="2"/>
    </font>
    <font>
      <b val="true"/>
      <vertAlign val="subscript"/>
      <sz val="10"/>
      <name val="Arial"/>
      <family val="2"/>
    </font>
    <font>
      <sz val="12"/>
      <name val="Symbol"/>
      <family val="1"/>
      <charset val="2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stomers in the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344568941569"/>
          <c:y val="0.131298162418494"/>
          <c:w val="0.935179183257709"/>
          <c:h val="0.74836988737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stomers in the System"</c:f>
              <c:strCache>
                <c:ptCount val="1"/>
                <c:pt idx="0">
                  <c:v>Customers in the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Tab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umTab!$R$4:$R$104</c:f>
              <c:numCache>
                <c:formatCode>General</c:formatCode>
                <c:ptCount val="101"/>
              </c:numCache>
            </c:numRef>
          </c:val>
        </c:ser>
        <c:gapWidth val="150"/>
        <c:overlap val="0"/>
        <c:axId val="41540142"/>
        <c:axId val="49019849"/>
      </c:barChart>
      <c:catAx>
        <c:axId val="41540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9849"/>
        <c:crossesAt val="0"/>
        <c:auto val="1"/>
        <c:lblAlgn val="ctr"/>
        <c:lblOffset val="100"/>
        <c:noMultiLvlLbl val="0"/>
      </c:catAx>
      <c:valAx>
        <c:axId val="4901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0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stomers in the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344568941569"/>
          <c:y val="0.131298162418494"/>
          <c:w val="0.935179183257709"/>
          <c:h val="0.7483698873740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Tab!$G$4:$G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umTab!$N$4:$N$104</c:f>
              <c:numCache>
                <c:formatCode>General</c:formatCode>
                <c:ptCount val="101"/>
              </c:numCache>
            </c:numRef>
          </c:val>
        </c:ser>
        <c:gapWidth val="150"/>
        <c:overlap val="0"/>
        <c:axId val="37037276"/>
        <c:axId val="16140851"/>
      </c:barChart>
      <c:catAx>
        <c:axId val="37037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0851"/>
        <c:crossesAt val="0"/>
        <c:auto val="1"/>
        <c:lblAlgn val="ctr"/>
        <c:lblOffset val="100"/>
        <c:noMultiLvlLbl val="0"/>
      </c:catAx>
      <c:valAx>
        <c:axId val="16140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7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ustomers in the System
(Includes Customers Refus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09411219286"/>
          <c:y val="0.188336804522464"/>
          <c:w val="0.93518776077886"/>
          <c:h val="0.690717048497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Tab!$G$4:$G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umTab!$H$4:$H$104</c:f>
              <c:numCache>
                <c:formatCode>General</c:formatCode>
                <c:ptCount val="101"/>
              </c:numCache>
            </c:numRef>
          </c:val>
        </c:ser>
        <c:gapWidth val="150"/>
        <c:overlap val="0"/>
        <c:axId val="51283135"/>
        <c:axId val="278719"/>
      </c:barChart>
      <c:catAx>
        <c:axId val="51283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ber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19"/>
        <c:crossesAt val="0"/>
        <c:auto val="1"/>
        <c:lblAlgn val="ctr"/>
        <c:lblOffset val="100"/>
        <c:noMultiLvlLbl val="0"/>
      </c:catAx>
      <c:valAx>
        <c:axId val="278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3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stomers in the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0924705227"/>
          <c:y val="0.142412566686426"/>
          <c:w val="0.934917834927119"/>
          <c:h val="0.7369590989922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stomers in the System"</c:f>
              <c:strCache>
                <c:ptCount val="1"/>
                <c:pt idx="0">
                  <c:v>Customers in the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Tab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SumTab!$D$4:$D$104</c:f>
              <c:numCache>
                <c:formatCode>General</c:formatCode>
                <c:ptCount val="101"/>
              </c:numCache>
            </c:numRef>
          </c:val>
        </c:ser>
        <c:gapWidth val="150"/>
        <c:overlap val="0"/>
        <c:axId val="18124674"/>
        <c:axId val="16590030"/>
      </c:barChart>
      <c:catAx>
        <c:axId val="18124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Custo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0030"/>
        <c:crossesAt val="0"/>
        <c:auto val="1"/>
        <c:lblAlgn val="ctr"/>
        <c:lblOffset val="100"/>
        <c:noMultiLvlLbl val="0"/>
      </c:catAx>
      <c:valAx>
        <c:axId val="16590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4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360</xdr:rowOff>
    </xdr:from>
    <xdr:to>
      <xdr:col>12</xdr:col>
      <xdr:colOff>720</xdr:colOff>
      <xdr:row>43</xdr:row>
      <xdr:rowOff>9360</xdr:rowOff>
    </xdr:to>
    <xdr:graphicFrame>
      <xdr:nvGraphicFramePr>
        <xdr:cNvPr id="0" name="Chart 3"/>
        <xdr:cNvGraphicFramePr/>
      </xdr:nvGraphicFramePr>
      <xdr:xfrm>
        <a:off x="0" y="5533920"/>
        <a:ext cx="777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360</xdr:rowOff>
    </xdr:from>
    <xdr:to>
      <xdr:col>12</xdr:col>
      <xdr:colOff>720</xdr:colOff>
      <xdr:row>44</xdr:row>
      <xdr:rowOff>9360</xdr:rowOff>
    </xdr:to>
    <xdr:graphicFrame>
      <xdr:nvGraphicFramePr>
        <xdr:cNvPr id="1" name="Chart 1"/>
        <xdr:cNvGraphicFramePr/>
      </xdr:nvGraphicFramePr>
      <xdr:xfrm>
        <a:off x="0" y="5724360"/>
        <a:ext cx="7774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9360</xdr:rowOff>
    </xdr:from>
    <xdr:to>
      <xdr:col>11</xdr:col>
      <xdr:colOff>628560</xdr:colOff>
      <xdr:row>47</xdr:row>
      <xdr:rowOff>162000</xdr:rowOff>
    </xdr:to>
    <xdr:graphicFrame>
      <xdr:nvGraphicFramePr>
        <xdr:cNvPr id="2" name="Chart 1"/>
        <xdr:cNvGraphicFramePr/>
      </xdr:nvGraphicFramePr>
      <xdr:xfrm>
        <a:off x="0" y="6486480"/>
        <a:ext cx="77648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9</xdr:row>
      <xdr:rowOff>9360</xdr:rowOff>
    </xdr:from>
    <xdr:to>
      <xdr:col>11</xdr:col>
      <xdr:colOff>628560</xdr:colOff>
      <xdr:row>44</xdr:row>
      <xdr:rowOff>9360</xdr:rowOff>
    </xdr:to>
    <xdr:graphicFrame>
      <xdr:nvGraphicFramePr>
        <xdr:cNvPr id="3" name="Chart 1"/>
        <xdr:cNvGraphicFramePr/>
      </xdr:nvGraphicFramePr>
      <xdr:xfrm>
        <a:off x="10080" y="5724360"/>
        <a:ext cx="7754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3" t="s">
        <v>1</v>
      </c>
      <c r="C3" s="4"/>
      <c r="D3" s="5" t="s">
        <v>2</v>
      </c>
      <c r="E3" s="6"/>
      <c r="F3" s="6"/>
      <c r="G3" s="2"/>
      <c r="H3" s="2"/>
      <c r="I3" s="7" t="s">
        <v>3</v>
      </c>
      <c r="J3" s="7"/>
      <c r="K3" s="7"/>
      <c r="L3" s="2"/>
    </row>
    <row r="4" customFormat="false" ht="15" hidden="false" customHeight="true" outlineLevel="0" collapsed="false">
      <c r="A4" s="2"/>
      <c r="B4" s="3" t="s">
        <v>4</v>
      </c>
      <c r="C4" s="4"/>
      <c r="D4" s="5" t="s">
        <v>5</v>
      </c>
      <c r="E4" s="6"/>
      <c r="F4" s="6"/>
      <c r="G4" s="2"/>
      <c r="H4" s="2"/>
      <c r="I4" s="7"/>
      <c r="J4" s="7"/>
      <c r="K4" s="7"/>
      <c r="L4" s="2"/>
    </row>
    <row r="5" customFormat="false" ht="15" hidden="false" customHeight="true" outlineLevel="0" collapsed="false">
      <c r="A5" s="2"/>
      <c r="B5" s="8"/>
      <c r="C5" s="9"/>
      <c r="D5" s="6"/>
      <c r="E5" s="6"/>
      <c r="F5" s="6"/>
      <c r="G5" s="2"/>
      <c r="H5" s="2"/>
      <c r="I5" s="7"/>
      <c r="J5" s="7"/>
      <c r="K5" s="7"/>
      <c r="L5" s="2"/>
    </row>
    <row r="6" customFormat="false" ht="15" hidden="false" customHeight="true" outlineLevel="0" collapsed="false">
      <c r="A6" s="2"/>
      <c r="B6" s="10" t="s">
        <v>6</v>
      </c>
      <c r="C6" s="11" t="str">
        <f aca="false">IF(ISBLANK(C3)=TRUE(),"",IF(ISBLANK(C4)=TRUE(),"",C3/(C4-C3)))</f>
        <v/>
      </c>
      <c r="D6" s="5" t="s">
        <v>7</v>
      </c>
      <c r="E6" s="6"/>
      <c r="F6" s="6"/>
      <c r="G6" s="2"/>
      <c r="H6" s="2"/>
      <c r="I6" s="7"/>
      <c r="J6" s="7"/>
      <c r="K6" s="7"/>
      <c r="L6" s="2"/>
    </row>
    <row r="7" customFormat="false" ht="15" hidden="false" customHeight="true" outlineLevel="0" collapsed="false">
      <c r="A7" s="2"/>
      <c r="B7" s="10" t="s">
        <v>8</v>
      </c>
      <c r="C7" s="11" t="str">
        <f aca="false">IF(ISBLANK(C3)=TRUE(),"",IF(ISBLANK(C4)=TRUE(),"",POWER(C3,2)/(C4*(C4-C3))))</f>
        <v/>
      </c>
      <c r="D7" s="5" t="s">
        <v>9</v>
      </c>
      <c r="E7" s="6"/>
      <c r="F7" s="6"/>
      <c r="G7" s="2"/>
      <c r="H7" s="2"/>
      <c r="I7" s="7"/>
      <c r="J7" s="7"/>
      <c r="K7" s="7"/>
      <c r="L7" s="2"/>
    </row>
    <row r="8" customFormat="false" ht="15" hidden="false" customHeight="true" outlineLevel="0" collapsed="false">
      <c r="A8" s="2"/>
      <c r="B8" s="10" t="s">
        <v>10</v>
      </c>
      <c r="C8" s="11" t="str">
        <f aca="false">IF(ISBLANK(C3)=TRUE(),"",IF(ISBLANK(C4)=TRUE(),"",1/(C4-C3)))</f>
        <v/>
      </c>
      <c r="D8" s="5" t="s">
        <v>11</v>
      </c>
      <c r="E8" s="6"/>
      <c r="F8" s="6"/>
      <c r="G8" s="2"/>
      <c r="H8" s="2"/>
      <c r="I8" s="7"/>
      <c r="J8" s="7"/>
      <c r="K8" s="7"/>
      <c r="L8" s="2"/>
    </row>
    <row r="9" customFormat="false" ht="15" hidden="false" customHeight="true" outlineLevel="0" collapsed="false">
      <c r="A9" s="2"/>
      <c r="B9" s="10" t="s">
        <v>12</v>
      </c>
      <c r="C9" s="11" t="str">
        <f aca="false">IF(ISBLANK(C3)=TRUE(),"",IF(ISBLANK(C4)=TRUE(),"",C3/(C4*(C4-C3))))</f>
        <v/>
      </c>
      <c r="D9" s="5" t="s">
        <v>13</v>
      </c>
      <c r="E9" s="6"/>
      <c r="F9" s="6"/>
      <c r="G9" s="2"/>
      <c r="H9" s="2"/>
      <c r="I9" s="2"/>
      <c r="J9" s="2"/>
      <c r="K9" s="2"/>
      <c r="L9" s="2"/>
    </row>
    <row r="10" customFormat="false" ht="15" hidden="false" customHeight="true" outlineLevel="0" collapsed="false">
      <c r="A10" s="2"/>
      <c r="B10" s="3" t="s">
        <v>14</v>
      </c>
      <c r="C10" s="11" t="str">
        <f aca="false">IF(ISBLANK(C3)=TRUE(),"",IF(ISBLANK(C4)=TRUE(),"",C3/C4))</f>
        <v/>
      </c>
      <c r="D10" s="5" t="s">
        <v>15</v>
      </c>
      <c r="E10" s="6"/>
      <c r="F10" s="6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2"/>
      <c r="B11" s="10" t="s">
        <v>16</v>
      </c>
      <c r="C11" s="11" t="str">
        <f aca="false">IF(ISBLANK(C3)=TRUE(),"",IF(ISBLANK(C4)=TRUE(),"",1-(C3/C4)))</f>
        <v/>
      </c>
      <c r="D11" s="5" t="s">
        <v>17</v>
      </c>
      <c r="E11" s="6"/>
      <c r="F11" s="6"/>
      <c r="G11" s="2"/>
      <c r="H11" s="2"/>
      <c r="I11" s="2"/>
      <c r="J11" s="2"/>
      <c r="K11" s="2"/>
      <c r="L11" s="2"/>
    </row>
    <row r="12" customFormat="false" ht="15" hidden="false" customHeight="true" outlineLevel="0" collapsed="false">
      <c r="A12" s="2"/>
      <c r="B12" s="8"/>
      <c r="C12" s="12"/>
      <c r="D12" s="6"/>
      <c r="E12" s="6"/>
      <c r="F12" s="6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2"/>
      <c r="B13" s="10" t="s">
        <v>18</v>
      </c>
      <c r="C13" s="11" t="str">
        <f aca="false">IF(ISBLANK(C3)=TRUE(),"",IF(ISBLANK(C4)=TRUE(),"",1-(C3/C4)))</f>
        <v/>
      </c>
      <c r="D13" s="5" t="s">
        <v>19</v>
      </c>
      <c r="E13" s="6"/>
      <c r="F13" s="6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2"/>
      <c r="B14" s="8"/>
      <c r="C14" s="12"/>
      <c r="D14" s="6"/>
      <c r="E14" s="6"/>
      <c r="F14" s="6"/>
      <c r="G14" s="2"/>
      <c r="H14" s="2"/>
      <c r="I14" s="2"/>
      <c r="J14" s="2"/>
      <c r="K14" s="2"/>
      <c r="L14" s="2"/>
    </row>
    <row r="15" customFormat="false" ht="15" hidden="false" customHeight="true" outlineLevel="0" collapsed="false">
      <c r="A15" s="2"/>
      <c r="B15" s="10" t="s">
        <v>20</v>
      </c>
      <c r="C15" s="11" t="str">
        <f aca="false">IF(ISBLANK(E15)=TRUE(),"",IF(ISBLANK(C3)=TRUE(),"",IF(ISBLANK(C4)=TRUE(),"",POWER(C$3/C$4,E15)*C$13)))</f>
        <v/>
      </c>
      <c r="D15" s="10" t="s">
        <v>21</v>
      </c>
      <c r="E15" s="4"/>
      <c r="F15" s="5" t="s">
        <v>22</v>
      </c>
      <c r="G15" s="2"/>
      <c r="H15" s="2"/>
      <c r="I15" s="2"/>
      <c r="J15" s="2"/>
      <c r="K15" s="2"/>
      <c r="L15" s="2"/>
    </row>
    <row r="16" customFormat="false" ht="15" hidden="false" customHeight="true" outlineLevel="0" collapsed="false">
      <c r="A16" s="2"/>
      <c r="B16" s="8"/>
      <c r="C16" s="12"/>
      <c r="D16" s="10"/>
      <c r="E16" s="12"/>
      <c r="F16" s="6"/>
      <c r="G16" s="2"/>
      <c r="H16" s="2"/>
      <c r="I16" s="2"/>
      <c r="J16" s="2"/>
      <c r="K16" s="2"/>
      <c r="L16" s="2"/>
    </row>
    <row r="17" customFormat="false" ht="15" hidden="false" customHeight="true" outlineLevel="0" collapsed="false">
      <c r="A17" s="2"/>
      <c r="B17" s="10" t="s">
        <v>23</v>
      </c>
      <c r="C17" s="11" t="str">
        <f aca="false">IF(ISBLANK(E17)=TRUE(),"",IF(ISBLANK(C3)=TRUE(),"",IF(ISBLANK(C4)=TRUE(),"",POWER(C$3/C$4,E17))))</f>
        <v/>
      </c>
      <c r="D17" s="10" t="s">
        <v>24</v>
      </c>
      <c r="E17" s="4"/>
      <c r="F17" s="5" t="s">
        <v>25</v>
      </c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2"/>
      <c r="B18" s="10" t="s">
        <v>26</v>
      </c>
      <c r="C18" s="11" t="str">
        <f aca="false">IF(ISBLANK(E17)=TRUE(),"",IF(ISBLANK(C3)=TRUE(),"",IF(ISBLANK(C4)=TRUE(),"",1-C17)))</f>
        <v/>
      </c>
      <c r="D18" s="13" t="str">
        <f aca="false">IF(ISBLANK(E17)=TRUE(),"",IF(E17=0,"",IF(E17=1,"probability that system is idle",CONCATENATE("probability of"," ",E17-1," ","or fewer customers in the system"))))</f>
        <v/>
      </c>
      <c r="E18" s="13"/>
      <c r="F18" s="13"/>
      <c r="G18" s="13"/>
      <c r="H18" s="13"/>
      <c r="I18" s="13"/>
      <c r="J18" s="2"/>
      <c r="K18" s="2"/>
      <c r="L18" s="2"/>
    </row>
    <row r="19" customFormat="false" ht="15" hidden="false" customHeight="true" outlineLevel="0" collapsed="false">
      <c r="A19" s="2"/>
      <c r="B19" s="14"/>
      <c r="C19" s="12"/>
      <c r="D19" s="6"/>
      <c r="E19" s="6"/>
      <c r="F19" s="6"/>
      <c r="G19" s="2"/>
      <c r="H19" s="2"/>
      <c r="I19" s="2"/>
      <c r="J19" s="2"/>
      <c r="K19" s="2"/>
      <c r="L19" s="2"/>
    </row>
    <row r="20" customFormat="false" ht="15" hidden="false" customHeight="true" outlineLevel="0" collapsed="false">
      <c r="A20" s="2"/>
      <c r="B20" s="15" t="s">
        <v>27</v>
      </c>
      <c r="C20" s="4"/>
      <c r="D20" s="5" t="s">
        <v>28</v>
      </c>
      <c r="E20" s="6"/>
      <c r="F20" s="6"/>
      <c r="G20" s="2"/>
      <c r="H20" s="2"/>
      <c r="I20" s="2"/>
      <c r="J20" s="2"/>
      <c r="K20" s="2"/>
      <c r="L20" s="2"/>
    </row>
    <row r="21" customFormat="false" ht="15" hidden="false" customHeight="true" outlineLevel="0" collapsed="false">
      <c r="A21" s="2"/>
      <c r="B21" s="15" t="s">
        <v>27</v>
      </c>
      <c r="C21" s="4"/>
      <c r="D21" s="5" t="s">
        <v>29</v>
      </c>
      <c r="E21" s="6"/>
      <c r="F21" s="6"/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2"/>
      <c r="B22" s="15" t="s">
        <v>27</v>
      </c>
      <c r="C22" s="4"/>
      <c r="D22" s="5" t="s">
        <v>30</v>
      </c>
      <c r="E22" s="6"/>
      <c r="F22" s="6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2"/>
      <c r="B23" s="14"/>
      <c r="C23" s="4"/>
      <c r="D23" s="16" t="s">
        <v>31</v>
      </c>
      <c r="E23" s="6"/>
      <c r="F23" s="6"/>
      <c r="G23" s="2"/>
      <c r="H23" s="2"/>
      <c r="I23" s="2"/>
      <c r="J23" s="2"/>
      <c r="K23" s="2"/>
      <c r="L23" s="2"/>
    </row>
    <row r="24" customFormat="false" ht="15" hidden="false" customHeight="true" outlineLevel="0" collapsed="false">
      <c r="A24" s="2"/>
      <c r="B24" s="14"/>
      <c r="C24" s="12"/>
      <c r="D24" s="6"/>
      <c r="E24" s="6"/>
      <c r="F24" s="6"/>
      <c r="G24" s="2"/>
      <c r="H24" s="2"/>
      <c r="I24" s="2"/>
      <c r="J24" s="2"/>
      <c r="K24" s="2"/>
      <c r="L24" s="2"/>
    </row>
    <row r="25" customFormat="false" ht="15" hidden="false" customHeight="true" outlineLevel="0" collapsed="false">
      <c r="A25" s="2"/>
      <c r="B25" s="15" t="s">
        <v>27</v>
      </c>
      <c r="C25" s="17" t="str">
        <f aca="false">IF(ISERR(C22*C3-(C20+C7*C21))=TRUE(),"",C22*C3-(C20+C7*C21))</f>
        <v/>
      </c>
      <c r="D25" s="16" t="s">
        <v>32</v>
      </c>
      <c r="E25" s="6"/>
      <c r="F25" s="6"/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A26" s="2"/>
      <c r="B26" s="15" t="s">
        <v>27</v>
      </c>
      <c r="C26" s="17" t="str">
        <f aca="false">IF(ISERR((C22*C3-(C20+C7*C21))*C23)=TRUE(),"",(C22*C3-(C20+C7*C21))*C23)</f>
        <v/>
      </c>
      <c r="D26" s="16" t="s">
        <v>33</v>
      </c>
      <c r="E26" s="6"/>
      <c r="F26" s="6"/>
      <c r="G26" s="2"/>
      <c r="H26" s="2"/>
      <c r="I26" s="2"/>
      <c r="J26" s="2"/>
      <c r="K26" s="2"/>
      <c r="L26" s="2"/>
    </row>
    <row r="27" customFormat="false" ht="15" hidden="false" customHeight="true" outlineLevel="0" collapsed="false">
      <c r="A27" s="2"/>
      <c r="B27" s="15" t="s">
        <v>27</v>
      </c>
      <c r="C27" s="17" t="str">
        <f aca="false">IF(ISERR(C22*C3-(C20+C6*C21))=TRUE(),"",C22*C3-(C20+C6*C21))</f>
        <v/>
      </c>
      <c r="D27" s="16" t="s">
        <v>34</v>
      </c>
      <c r="E27" s="6"/>
      <c r="F27" s="6"/>
      <c r="G27" s="2"/>
      <c r="H27" s="2"/>
      <c r="I27" s="2"/>
      <c r="J27" s="2"/>
      <c r="K27" s="2"/>
      <c r="L27" s="2"/>
    </row>
    <row r="28" customFormat="false" ht="15" hidden="false" customHeight="true" outlineLevel="0" collapsed="false">
      <c r="A28" s="2"/>
      <c r="B28" s="15" t="s">
        <v>27</v>
      </c>
      <c r="C28" s="17" t="str">
        <f aca="false">IF(ISERR((C22*C3-(C20+C6*C21))*C23)=TRUE(),"",(C22*C3-(C20+C6*C21))*C23)</f>
        <v/>
      </c>
      <c r="D28" s="16" t="s">
        <v>35</v>
      </c>
      <c r="E28" s="6"/>
      <c r="F28" s="6"/>
      <c r="G28" s="2"/>
      <c r="H28" s="2"/>
      <c r="I28" s="2"/>
      <c r="J28" s="2"/>
      <c r="K28" s="2"/>
      <c r="L28" s="2"/>
    </row>
  </sheetData>
  <sheetProtection sheet="true" password="cc15" objects="true" scenarios="true"/>
  <mergeCells count="3">
    <mergeCell ref="A1:L1"/>
    <mergeCell ref="I3:K8"/>
    <mergeCell ref="D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30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6"/>
      <c r="B3" s="3" t="s">
        <v>1</v>
      </c>
      <c r="C3" s="18"/>
      <c r="D3" s="5" t="s">
        <v>2</v>
      </c>
      <c r="E3" s="6"/>
      <c r="F3" s="6"/>
      <c r="G3" s="2"/>
      <c r="H3" s="2"/>
      <c r="I3" s="7" t="s">
        <v>37</v>
      </c>
      <c r="J3" s="7"/>
      <c r="K3" s="7"/>
      <c r="L3" s="2"/>
    </row>
    <row r="4" customFormat="false" ht="15" hidden="false" customHeight="true" outlineLevel="0" collapsed="false">
      <c r="A4" s="6"/>
      <c r="B4" s="3" t="s">
        <v>4</v>
      </c>
      <c r="C4" s="18"/>
      <c r="D4" s="5" t="s">
        <v>5</v>
      </c>
      <c r="E4" s="6"/>
      <c r="F4" s="6"/>
      <c r="G4" s="2"/>
      <c r="H4" s="2"/>
      <c r="I4" s="7"/>
      <c r="J4" s="7"/>
      <c r="K4" s="7"/>
      <c r="L4" s="2"/>
    </row>
    <row r="5" customFormat="false" ht="15" hidden="false" customHeight="true" outlineLevel="0" collapsed="false">
      <c r="A5" s="6"/>
      <c r="B5" s="3" t="s">
        <v>38</v>
      </c>
      <c r="C5" s="19"/>
      <c r="D5" s="5" t="s">
        <v>39</v>
      </c>
      <c r="E5" s="6"/>
      <c r="F5" s="6"/>
      <c r="G5" s="2"/>
      <c r="H5" s="2"/>
      <c r="I5" s="7"/>
      <c r="J5" s="7"/>
      <c r="K5" s="7"/>
      <c r="L5" s="2"/>
    </row>
    <row r="6" customFormat="false" ht="15" hidden="false" customHeight="true" outlineLevel="0" collapsed="false">
      <c r="A6" s="6"/>
      <c r="B6" s="8"/>
      <c r="C6" s="6"/>
      <c r="D6" s="6"/>
      <c r="E6" s="6"/>
      <c r="F6" s="6"/>
      <c r="G6" s="2"/>
      <c r="H6" s="2"/>
      <c r="I6" s="7"/>
      <c r="J6" s="7"/>
      <c r="K6" s="7"/>
      <c r="L6" s="2"/>
    </row>
    <row r="7" customFormat="false" ht="15" hidden="false" customHeight="true" outlineLevel="0" collapsed="false">
      <c r="A7" s="6"/>
      <c r="B7" s="10" t="s">
        <v>6</v>
      </c>
      <c r="C7" s="11" t="str">
        <f aca="false">IF(ISBLANK(C3)=TRUE(),"",IF(ISBLANK(C4)=TRUE(),"",IF(ISBLANK(C5)=TRUE(),"",C8+C3/C4)))</f>
        <v/>
      </c>
      <c r="D7" s="5" t="s">
        <v>7</v>
      </c>
      <c r="E7" s="6"/>
      <c r="F7" s="6"/>
      <c r="G7" s="2"/>
      <c r="H7" s="2"/>
      <c r="I7" s="7"/>
      <c r="J7" s="7"/>
      <c r="K7" s="7"/>
      <c r="L7" s="2"/>
    </row>
    <row r="8" customFormat="false" ht="15" hidden="false" customHeight="true" outlineLevel="0" collapsed="false">
      <c r="A8" s="6"/>
      <c r="B8" s="10" t="s">
        <v>8</v>
      </c>
      <c r="C8" s="11" t="str">
        <f aca="false">IF(ISBLANK(C3)=TRUE(),"",IF(ISBLANK(C4)=TRUE(),"",IF(ISBLANK(C5)=TRUE(),"",(POWER(C3,2)*POWER(C5,2)+POWER(C3/C4,2))/(2*(1-C3/C4)))))</f>
        <v/>
      </c>
      <c r="D8" s="5" t="s">
        <v>9</v>
      </c>
      <c r="E8" s="6"/>
      <c r="F8" s="6"/>
      <c r="G8" s="2"/>
      <c r="H8" s="2"/>
      <c r="I8" s="7"/>
      <c r="J8" s="7"/>
      <c r="K8" s="7"/>
      <c r="L8" s="2"/>
    </row>
    <row r="9" customFormat="false" ht="15" hidden="false" customHeight="true" outlineLevel="0" collapsed="false">
      <c r="A9" s="6"/>
      <c r="B9" s="10" t="s">
        <v>10</v>
      </c>
      <c r="C9" s="11" t="str">
        <f aca="false">IF(ISBLANK(C3)=TRUE(),"",IF(ISBLANK(C4)=TRUE(),"",IF(ISBLANK(C5)=TRUE(),"",C10+1/C4)))</f>
        <v/>
      </c>
      <c r="D9" s="5" t="s">
        <v>11</v>
      </c>
      <c r="E9" s="6"/>
      <c r="F9" s="6"/>
      <c r="G9" s="2"/>
      <c r="H9" s="2"/>
      <c r="I9" s="7"/>
      <c r="J9" s="7"/>
      <c r="K9" s="7"/>
      <c r="L9" s="2"/>
    </row>
    <row r="10" customFormat="false" ht="15" hidden="false" customHeight="true" outlineLevel="0" collapsed="false">
      <c r="A10" s="6"/>
      <c r="B10" s="10" t="s">
        <v>12</v>
      </c>
      <c r="C10" s="11" t="str">
        <f aca="false">IF(ISBLANK(C3)=TRUE(),"",IF(ISBLANK(C4)=TRUE(),"",IF(ISBLANK(C5)=TRUE(),"",C8/C3)))</f>
        <v/>
      </c>
      <c r="D10" s="5" t="s">
        <v>13</v>
      </c>
      <c r="E10" s="6"/>
      <c r="F10" s="6"/>
      <c r="G10" s="2"/>
      <c r="H10" s="2"/>
      <c r="I10" s="7"/>
      <c r="J10" s="7"/>
      <c r="K10" s="7"/>
      <c r="L10" s="2"/>
    </row>
    <row r="11" customFormat="false" ht="15" hidden="false" customHeight="true" outlineLevel="0" collapsed="false">
      <c r="A11" s="6"/>
      <c r="B11" s="3" t="s">
        <v>14</v>
      </c>
      <c r="C11" s="11" t="str">
        <f aca="false">IF(ISBLANK(C3)=TRUE(),"",IF(ISBLANK(C4)=TRUE(),"",IF(ISBLANK(C5)=TRUE(),"",C3/C4)))</f>
        <v/>
      </c>
      <c r="D11" s="5" t="s">
        <v>15</v>
      </c>
      <c r="E11" s="6"/>
      <c r="F11" s="6"/>
      <c r="G11" s="2"/>
      <c r="H11" s="2"/>
      <c r="I11" s="2"/>
      <c r="J11" s="2"/>
      <c r="K11" s="2"/>
      <c r="L11" s="2"/>
    </row>
    <row r="12" customFormat="false" ht="15" hidden="false" customHeight="true" outlineLevel="0" collapsed="false">
      <c r="A12" s="6"/>
      <c r="B12" s="10" t="s">
        <v>16</v>
      </c>
      <c r="C12" s="11" t="str">
        <f aca="false">IF(ISBLANK(C3)=TRUE(),"",IF(ISBLANK(C4)=TRUE(),"",IF(ISBLANK(C5)=TRUE(),"",1-C3/C4)))</f>
        <v/>
      </c>
      <c r="D12" s="5" t="s">
        <v>17</v>
      </c>
      <c r="E12" s="6"/>
      <c r="F12" s="6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6"/>
      <c r="B13" s="8"/>
      <c r="C13" s="12"/>
      <c r="D13" s="6"/>
      <c r="E13" s="6"/>
      <c r="F13" s="6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6"/>
      <c r="B14" s="10" t="s">
        <v>18</v>
      </c>
      <c r="C14" s="11" t="str">
        <f aca="false">IF(ISBLANK(C3)=TRUE(),"",IF(ISBLANK(C4)=TRUE(),"",IF(ISBLANK(C5)=TRUE(),"",1-(C3/C4))))</f>
        <v/>
      </c>
      <c r="D14" s="5" t="s">
        <v>19</v>
      </c>
      <c r="E14" s="6"/>
      <c r="F14" s="6"/>
      <c r="G14" s="2"/>
      <c r="H14" s="2"/>
      <c r="I14" s="2"/>
      <c r="J14" s="2"/>
      <c r="K14" s="2"/>
      <c r="L14" s="2"/>
    </row>
    <row r="15" customFormat="false" ht="15" hidden="false" customHeight="true" outlineLevel="0" collapsed="false">
      <c r="A15" s="6"/>
      <c r="B15" s="8"/>
      <c r="C15" s="12"/>
      <c r="D15" s="6"/>
      <c r="E15" s="6"/>
      <c r="F15" s="6"/>
      <c r="G15" s="2"/>
      <c r="H15" s="2"/>
      <c r="I15" s="2"/>
      <c r="J15" s="2"/>
      <c r="K15" s="2"/>
      <c r="L15" s="2"/>
    </row>
    <row r="16" customFormat="false" ht="15" hidden="false" customHeight="true" outlineLevel="0" collapsed="false">
      <c r="A16" s="6"/>
      <c r="B16" s="15" t="s">
        <v>27</v>
      </c>
      <c r="C16" s="4"/>
      <c r="D16" s="5" t="s">
        <v>28</v>
      </c>
      <c r="E16" s="6"/>
      <c r="F16" s="6"/>
      <c r="G16" s="2"/>
      <c r="H16" s="2"/>
      <c r="I16" s="2"/>
      <c r="J16" s="2"/>
      <c r="K16" s="2"/>
      <c r="L16" s="2"/>
    </row>
    <row r="17" customFormat="false" ht="15" hidden="false" customHeight="true" outlineLevel="0" collapsed="false">
      <c r="A17" s="6"/>
      <c r="B17" s="15" t="s">
        <v>27</v>
      </c>
      <c r="C17" s="4"/>
      <c r="D17" s="5" t="s">
        <v>29</v>
      </c>
      <c r="E17" s="6"/>
      <c r="F17" s="6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6"/>
      <c r="B18" s="15" t="s">
        <v>27</v>
      </c>
      <c r="C18" s="4"/>
      <c r="D18" s="5" t="s">
        <v>30</v>
      </c>
      <c r="E18" s="6"/>
      <c r="F18" s="6"/>
      <c r="G18" s="2"/>
      <c r="H18" s="2"/>
      <c r="I18" s="2"/>
      <c r="J18" s="2"/>
      <c r="K18" s="2"/>
      <c r="L18" s="2"/>
    </row>
    <row r="19" customFormat="false" ht="15" hidden="false" customHeight="true" outlineLevel="0" collapsed="false">
      <c r="A19" s="6"/>
      <c r="B19" s="6"/>
      <c r="C19" s="4"/>
      <c r="D19" s="16" t="s">
        <v>31</v>
      </c>
      <c r="E19" s="6"/>
      <c r="F19" s="6"/>
      <c r="G19" s="2"/>
      <c r="H19" s="2"/>
      <c r="I19" s="2"/>
      <c r="J19" s="2"/>
      <c r="K19" s="2"/>
      <c r="L19" s="2"/>
    </row>
    <row r="20" customFormat="false" ht="15" hidden="false" customHeight="true" outlineLevel="0" collapsed="false">
      <c r="A20" s="6"/>
      <c r="B20" s="6"/>
      <c r="C20" s="12"/>
      <c r="D20" s="6"/>
      <c r="E20" s="6"/>
      <c r="F20" s="6"/>
      <c r="G20" s="2"/>
      <c r="H20" s="2"/>
      <c r="I20" s="2"/>
      <c r="J20" s="2"/>
      <c r="K20" s="2"/>
      <c r="L20" s="2"/>
    </row>
    <row r="21" customFormat="false" ht="15" hidden="false" customHeight="true" outlineLevel="0" collapsed="false">
      <c r="A21" s="6"/>
      <c r="B21" s="15" t="s">
        <v>27</v>
      </c>
      <c r="C21" s="17" t="str">
        <f aca="false">IF(ISERR(C18*C3-(C16+C8*C17))=TRUE(),"",C18*C3-(C16+C8*C17))</f>
        <v/>
      </c>
      <c r="D21" s="16" t="s">
        <v>32</v>
      </c>
      <c r="E21" s="6"/>
      <c r="F21" s="6"/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6"/>
      <c r="B22" s="15" t="s">
        <v>27</v>
      </c>
      <c r="C22" s="17" t="str">
        <f aca="false">IF(ISERR((C18*C3-(C16+C8*C17))*C19)=TRUE(),"",(C18*C3-(C16+C8*C17))*C19)</f>
        <v/>
      </c>
      <c r="D22" s="16" t="s">
        <v>33</v>
      </c>
      <c r="E22" s="6"/>
      <c r="F22" s="6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6"/>
      <c r="B23" s="15" t="s">
        <v>27</v>
      </c>
      <c r="C23" s="17" t="str">
        <f aca="false">IF(ISERR(C18*C3-(C16+C7*C17))=TRUE(),"",C18*C3-(C16+C7*C17))</f>
        <v/>
      </c>
      <c r="D23" s="16" t="s">
        <v>34</v>
      </c>
      <c r="E23" s="6"/>
      <c r="F23" s="6"/>
      <c r="G23" s="2"/>
      <c r="H23" s="2"/>
      <c r="I23" s="2"/>
      <c r="J23" s="2"/>
      <c r="K23" s="2"/>
      <c r="L23" s="2"/>
    </row>
    <row r="24" customFormat="false" ht="15" hidden="false" customHeight="true" outlineLevel="0" collapsed="false">
      <c r="A24" s="6"/>
      <c r="B24" s="15" t="s">
        <v>27</v>
      </c>
      <c r="C24" s="17" t="str">
        <f aca="false">IF(ISERR((C18*C3-(C16+C7*C17))*C19)=TRUE(),"",(C18*C3-(C16+C7*C17))*C19)</f>
        <v/>
      </c>
      <c r="D24" s="16" t="s">
        <v>35</v>
      </c>
      <c r="E24" s="6"/>
      <c r="F24" s="6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sheetProtection sheet="true" password="cc15" objects="true" scenarios="true"/>
  <mergeCells count="2">
    <mergeCell ref="A1:L1"/>
    <mergeCell ref="I3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30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3" t="s">
        <v>1</v>
      </c>
      <c r="C3" s="18"/>
      <c r="D3" s="5" t="s">
        <v>2</v>
      </c>
      <c r="E3" s="6"/>
      <c r="F3" s="6"/>
      <c r="G3" s="2"/>
      <c r="H3" s="2"/>
      <c r="I3" s="7" t="s">
        <v>41</v>
      </c>
      <c r="J3" s="7"/>
      <c r="K3" s="7"/>
      <c r="L3" s="2"/>
    </row>
    <row r="4" customFormat="false" ht="15" hidden="false" customHeight="true" outlineLevel="0" collapsed="false">
      <c r="A4" s="2"/>
      <c r="B4" s="3" t="s">
        <v>4</v>
      </c>
      <c r="C4" s="18"/>
      <c r="D4" s="5" t="s">
        <v>5</v>
      </c>
      <c r="E4" s="6"/>
      <c r="F4" s="6"/>
      <c r="G4" s="2"/>
      <c r="H4" s="2"/>
      <c r="I4" s="7"/>
      <c r="J4" s="7"/>
      <c r="K4" s="7"/>
      <c r="L4" s="2"/>
    </row>
    <row r="5" customFormat="false" ht="15" hidden="false" customHeight="true" outlineLevel="0" collapsed="false">
      <c r="A5" s="2"/>
      <c r="B5" s="15" t="s">
        <v>42</v>
      </c>
      <c r="C5" s="18"/>
      <c r="D5" s="5" t="s">
        <v>43</v>
      </c>
      <c r="E5" s="6"/>
      <c r="F5" s="20" t="str">
        <f aca="false">IF(ISBLANK(C3)=TRUE(),"",IF(ISBLANK(C4)=TRUE(),"",IF(ISBLANK(C5)=TRUE(),"",IF(C3&gt;(C4*C5),"[(s) x (mu) must be &gt; lambda]",""))))</f>
        <v/>
      </c>
      <c r="G5" s="21"/>
      <c r="H5" s="2"/>
      <c r="I5" s="7"/>
      <c r="J5" s="7"/>
      <c r="K5" s="7"/>
      <c r="L5" s="2"/>
    </row>
    <row r="6" customFormat="false" ht="15" hidden="false" customHeight="true" outlineLevel="0" collapsed="false">
      <c r="A6" s="2"/>
      <c r="B6" s="8"/>
      <c r="C6" s="6"/>
      <c r="D6" s="6"/>
      <c r="E6" s="6"/>
      <c r="F6" s="6"/>
      <c r="G6" s="2"/>
      <c r="H6" s="22"/>
      <c r="I6" s="7"/>
      <c r="J6" s="7"/>
      <c r="K6" s="7"/>
      <c r="L6" s="2"/>
    </row>
    <row r="7" customFormat="false" ht="15" hidden="false" customHeight="true" outlineLevel="0" collapsed="false">
      <c r="A7" s="2"/>
      <c r="B7" s="10" t="s">
        <v>6</v>
      </c>
      <c r="C7" s="23" t="str">
        <f aca="false">IF(ISERROR(SumTab!O5)=TRUE(),"",IF(ISBLANK(C3)=TRUE(),"",IF(ISBLANK(C4)=TRUE(),"",IF(ISBLANK(C5)=TRUE(),"",C8+C3/C4))))</f>
        <v/>
      </c>
      <c r="D7" s="5" t="s">
        <v>7</v>
      </c>
      <c r="E7" s="6"/>
      <c r="F7" s="6"/>
      <c r="G7" s="2"/>
      <c r="H7" s="2"/>
      <c r="I7" s="7"/>
      <c r="J7" s="7"/>
      <c r="K7" s="7"/>
      <c r="L7" s="2"/>
    </row>
    <row r="8" customFormat="false" ht="15" hidden="false" customHeight="true" outlineLevel="0" collapsed="false">
      <c r="A8" s="2"/>
      <c r="B8" s="10" t="s">
        <v>8</v>
      </c>
      <c r="C8" s="23" t="str">
        <f aca="false">IF(ISERROR(SumTab!O5)=TRUE(),"",IF(ISBLANK(C3)=TRUE(),"",IF(ISBLANK(C4)=TRUE(),"",IF(ISBLANK(C5)=TRUE(),"",((C3/C4)^C5)*(C3/(C5*C4))*C14/(FACT(C5)*(1-C3/(C4*C5))^2)))))</f>
        <v/>
      </c>
      <c r="D8" s="5" t="s">
        <v>9</v>
      </c>
      <c r="E8" s="6"/>
      <c r="F8" s="6"/>
      <c r="G8" s="2"/>
      <c r="H8" s="2"/>
      <c r="I8" s="7"/>
      <c r="J8" s="7"/>
      <c r="K8" s="7"/>
      <c r="L8" s="2"/>
    </row>
    <row r="9" customFormat="false" ht="15" hidden="false" customHeight="true" outlineLevel="0" collapsed="false">
      <c r="A9" s="2"/>
      <c r="B9" s="10" t="s">
        <v>10</v>
      </c>
      <c r="C9" s="23" t="str">
        <f aca="false">IF(ISERROR(SumTab!O5)=TRUE(),"",IF(ISBLANK(C3)=TRUE(),"",IF(ISBLANK(C4)=TRUE(),"",IF(ISBLANK(C5)=TRUE(),"",C10+1/C4))))</f>
        <v/>
      </c>
      <c r="D9" s="5" t="s">
        <v>11</v>
      </c>
      <c r="E9" s="6"/>
      <c r="F9" s="6"/>
      <c r="G9" s="2"/>
      <c r="H9" s="2"/>
      <c r="I9" s="7"/>
      <c r="J9" s="7"/>
      <c r="K9" s="7"/>
      <c r="L9" s="2"/>
    </row>
    <row r="10" customFormat="false" ht="15" hidden="false" customHeight="true" outlineLevel="0" collapsed="false">
      <c r="A10" s="2"/>
      <c r="B10" s="10" t="s">
        <v>12</v>
      </c>
      <c r="C10" s="23" t="str">
        <f aca="false">IF(ISERROR(SumTab!O5)=TRUE(),"",IF(ISBLANK(C3)=TRUE(),"",IF(ISBLANK(C4)=TRUE(),"",IF(ISBLANK(C5)=TRUE(),"",C8/C3))))</f>
        <v/>
      </c>
      <c r="D10" s="5" t="s">
        <v>13</v>
      </c>
      <c r="E10" s="6"/>
      <c r="F10" s="6"/>
      <c r="G10" s="2"/>
      <c r="H10" s="2"/>
      <c r="I10" s="24"/>
      <c r="J10" s="24"/>
      <c r="K10" s="24"/>
      <c r="L10" s="2"/>
    </row>
    <row r="11" customFormat="false" ht="15" hidden="false" customHeight="true" outlineLevel="0" collapsed="false">
      <c r="A11" s="2"/>
      <c r="B11" s="3" t="s">
        <v>14</v>
      </c>
      <c r="C11" s="23" t="str">
        <f aca="false">IF(ISERROR(SumTab!O5)=TRUE(),"",IF(ISBLANK(C3)=TRUE(),"",IF(ISBLANK(C4)=TRUE(),"",IF(ISBLANK(C5)=TRUE(),"",C3/(C4*C5)))))</f>
        <v/>
      </c>
      <c r="D11" s="5" t="s">
        <v>15</v>
      </c>
      <c r="E11" s="6"/>
      <c r="F11" s="6"/>
      <c r="G11" s="2"/>
      <c r="H11" s="2"/>
      <c r="I11" s="24"/>
      <c r="J11" s="24"/>
      <c r="K11" s="24"/>
      <c r="L11" s="2"/>
    </row>
    <row r="12" customFormat="false" ht="15" hidden="false" customHeight="true" outlineLevel="0" collapsed="false">
      <c r="A12" s="2"/>
      <c r="B12" s="10" t="s">
        <v>16</v>
      </c>
      <c r="C12" s="23" t="str">
        <f aca="false">IF(ISERROR(SumTab!O5)=TRUE(),"",IF(ISBLANK(C3)=TRUE(),"",IF(ISBLANK(C4)=TRUE(),"",IF(ISBLANK(C5)=TRUE(),"",1-C11))))</f>
        <v/>
      </c>
      <c r="D12" s="5" t="s">
        <v>17</v>
      </c>
      <c r="E12" s="6"/>
      <c r="F12" s="6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2"/>
      <c r="B13" s="8"/>
      <c r="C13" s="9"/>
      <c r="D13" s="6"/>
      <c r="E13" s="6"/>
      <c r="F13" s="6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2"/>
      <c r="B14" s="10" t="s">
        <v>18</v>
      </c>
      <c r="C14" s="23" t="str">
        <f aca="false">IF(ISBLANK(C3)=TRUE(),"",IF(ISBLANK(C4)=TRUE(),"",IF(ISBLANK(C5)=TRUE(),"",IF(1/(VLOOKUP(C5-1,SumTab!K4:O104,3)+VLOOKUP(C5,SumTab!K4:O104,2)*(1/(1-C3/(C4*C5))))&lt;0,"",IF(ISERROR(1/(VLOOKUP(C5-1,SumTab!K4:O104,3)+VLOOKUP(C5,SumTab!K4:O104,2)*(1/(1-C3/(C4*C5)))))=TRUE(),"",1/(VLOOKUP(C5-1,SumTab!K4:O104,3)+VLOOKUP(C5,SumTab!K4:O104,2)*(1/(1-C3/(C4*C5)))))))))</f>
        <v/>
      </c>
      <c r="D14" s="5" t="s">
        <v>19</v>
      </c>
      <c r="E14" s="6"/>
      <c r="F14" s="6"/>
      <c r="G14" s="2"/>
      <c r="H14" s="2"/>
      <c r="I14" s="2"/>
      <c r="J14" s="2"/>
      <c r="K14" s="2"/>
      <c r="L14" s="2"/>
    </row>
    <row r="15" customFormat="false" ht="15" hidden="false" customHeight="true" outlineLevel="0" collapsed="false">
      <c r="A15" s="2"/>
      <c r="B15" s="8"/>
      <c r="C15" s="9"/>
      <c r="D15" s="6"/>
      <c r="E15" s="6"/>
      <c r="F15" s="6"/>
      <c r="G15" s="2"/>
      <c r="H15" s="2"/>
      <c r="I15" s="2"/>
      <c r="J15" s="2"/>
      <c r="K15" s="2"/>
      <c r="L15" s="2"/>
    </row>
    <row r="16" customFormat="false" ht="15" hidden="false" customHeight="true" outlineLevel="0" collapsed="false">
      <c r="A16" s="2"/>
      <c r="B16" s="10" t="s">
        <v>20</v>
      </c>
      <c r="C16" s="23" t="str">
        <f aca="false">IF(ISERROR(SumTab!O5)=TRUE(),"",IF(ISBLANK(E16)=TRUE(),"",VLOOKUP(E16,SumTab!K4:O104,4)))</f>
        <v/>
      </c>
      <c r="D16" s="10" t="s">
        <v>21</v>
      </c>
      <c r="E16" s="18"/>
      <c r="F16" s="5" t="s">
        <v>22</v>
      </c>
      <c r="G16" s="2"/>
      <c r="H16" s="2"/>
      <c r="I16" s="2"/>
      <c r="J16" s="2"/>
      <c r="K16" s="2"/>
      <c r="L16" s="2"/>
    </row>
    <row r="17" customFormat="false" ht="15" hidden="false" customHeight="true" outlineLevel="0" collapsed="false">
      <c r="A17" s="2"/>
      <c r="B17" s="8"/>
      <c r="C17" s="9"/>
      <c r="D17" s="10"/>
      <c r="E17" s="12"/>
      <c r="F17" s="6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2"/>
      <c r="B18" s="10" t="s">
        <v>23</v>
      </c>
      <c r="C18" s="23" t="str">
        <f aca="false">IF(ISERROR(SumTab!O5)=TRUE(),"",IF(ISBLANK(E18)=TRUE(),"",1-VLOOKUP(E18-1,SumTab!K4:O104,5)))</f>
        <v/>
      </c>
      <c r="D18" s="10" t="s">
        <v>24</v>
      </c>
      <c r="E18" s="18"/>
      <c r="F18" s="5" t="s">
        <v>25</v>
      </c>
      <c r="G18" s="2"/>
      <c r="H18" s="2"/>
      <c r="I18" s="2"/>
      <c r="J18" s="2"/>
      <c r="K18" s="2"/>
      <c r="L18" s="2"/>
    </row>
    <row r="19" customFormat="false" ht="15" hidden="false" customHeight="true" outlineLevel="0" collapsed="false">
      <c r="A19" s="2"/>
      <c r="B19" s="10" t="s">
        <v>26</v>
      </c>
      <c r="C19" s="23" t="str">
        <f aca="false">IF(ISERROR(SumTab!O5)=TRUE(),"",IF(ISBLANK(E18)=TRUE(),"",IF(ISBLANK(C3)=TRUE(),"",IF(ISBLANK(C4)=TRUE(),"",IF(ISBLANK(C5)=TRUE(),"",1-C18)))))</f>
        <v/>
      </c>
      <c r="D19" s="13" t="str">
        <f aca="false">IF(ISBLANK(E18)=TRUE(),"",IF(E18=0,"",IF(E18=1,"probability that system is idle",CONCATENATE("probability of"," ",E18-1," ","or fewer customers in the system"))))</f>
        <v/>
      </c>
      <c r="E19" s="13"/>
      <c r="F19" s="13"/>
      <c r="G19" s="13"/>
      <c r="H19" s="13"/>
      <c r="I19" s="13"/>
      <c r="J19" s="2"/>
      <c r="K19" s="2"/>
      <c r="L19" s="2"/>
    </row>
    <row r="20" customFormat="false" ht="15" hidden="false" customHeight="true" outlineLevel="0" collapsed="false">
      <c r="A20" s="2"/>
      <c r="B20" s="6"/>
      <c r="C20" s="9"/>
      <c r="D20" s="6"/>
      <c r="E20" s="6"/>
      <c r="F20" s="6"/>
      <c r="G20" s="2"/>
      <c r="H20" s="2"/>
      <c r="I20" s="2"/>
      <c r="J20" s="2"/>
      <c r="K20" s="2"/>
      <c r="L20" s="2"/>
    </row>
    <row r="21" customFormat="false" ht="15" hidden="false" customHeight="true" outlineLevel="0" collapsed="false">
      <c r="A21" s="2"/>
      <c r="B21" s="15" t="s">
        <v>27</v>
      </c>
      <c r="C21" s="4"/>
      <c r="D21" s="5" t="s">
        <v>28</v>
      </c>
      <c r="E21" s="6"/>
      <c r="F21" s="6"/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2"/>
      <c r="B22" s="15" t="s">
        <v>27</v>
      </c>
      <c r="C22" s="4"/>
      <c r="D22" s="5" t="s">
        <v>29</v>
      </c>
      <c r="E22" s="6"/>
      <c r="F22" s="6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2"/>
      <c r="B23" s="15" t="s">
        <v>27</v>
      </c>
      <c r="C23" s="4"/>
      <c r="D23" s="5" t="s">
        <v>30</v>
      </c>
      <c r="E23" s="6"/>
      <c r="F23" s="6"/>
      <c r="G23" s="2"/>
      <c r="H23" s="2"/>
      <c r="I23" s="2"/>
      <c r="J23" s="2"/>
      <c r="K23" s="2"/>
      <c r="L23" s="2"/>
    </row>
    <row r="24" customFormat="false" ht="15" hidden="false" customHeight="true" outlineLevel="0" collapsed="false">
      <c r="A24" s="2"/>
      <c r="B24" s="6"/>
      <c r="C24" s="4"/>
      <c r="D24" s="16" t="s">
        <v>31</v>
      </c>
      <c r="E24" s="6"/>
      <c r="F24" s="6"/>
      <c r="G24" s="2"/>
      <c r="H24" s="2"/>
      <c r="I24" s="2"/>
      <c r="J24" s="2"/>
      <c r="K24" s="2"/>
      <c r="L24" s="2"/>
    </row>
    <row r="25" customFormat="false" ht="15" hidden="false" customHeight="true" outlineLevel="0" collapsed="false">
      <c r="A25" s="2"/>
      <c r="B25" s="6"/>
      <c r="C25" s="9"/>
      <c r="D25" s="6"/>
      <c r="E25" s="6"/>
      <c r="F25" s="6"/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A26" s="2"/>
      <c r="B26" s="15" t="s">
        <v>27</v>
      </c>
      <c r="C26" s="25" t="str">
        <f aca="false">IF(ISERR(C23*C3-(C21*C5+C8*C22))=TRUE(),"",C23*C3-(C21*C5+C8*C22))</f>
        <v/>
      </c>
      <c r="D26" s="16" t="s">
        <v>32</v>
      </c>
      <c r="E26" s="6"/>
      <c r="F26" s="6"/>
      <c r="G26" s="2"/>
      <c r="H26" s="2"/>
      <c r="I26" s="2"/>
      <c r="J26" s="2"/>
      <c r="K26" s="2"/>
      <c r="L26" s="2"/>
    </row>
    <row r="27" customFormat="false" ht="15" hidden="false" customHeight="true" outlineLevel="0" collapsed="false">
      <c r="A27" s="2"/>
      <c r="B27" s="15" t="s">
        <v>27</v>
      </c>
      <c r="C27" s="25" t="str">
        <f aca="false">IF(ISERR((C23*C3-(C21*C5+C8*C22))*C24)=TRUE(),"",(C23*C3-(C21*C5+C8*C22))*C24)</f>
        <v/>
      </c>
      <c r="D27" s="16" t="s">
        <v>33</v>
      </c>
      <c r="E27" s="6"/>
      <c r="F27" s="6"/>
      <c r="G27" s="2"/>
      <c r="H27" s="2"/>
      <c r="I27" s="2"/>
      <c r="J27" s="2"/>
      <c r="K27" s="2"/>
      <c r="L27" s="2"/>
    </row>
    <row r="28" customFormat="false" ht="15" hidden="false" customHeight="true" outlineLevel="0" collapsed="false">
      <c r="A28" s="2"/>
      <c r="B28" s="15" t="s">
        <v>27</v>
      </c>
      <c r="C28" s="25" t="str">
        <f aca="false">IF(ISERR(C23*C3-(C21*C5+C7*C22))=TRUE(),"",C23*C3-(C21*C5+C7*C22))</f>
        <v/>
      </c>
      <c r="D28" s="16" t="s">
        <v>34</v>
      </c>
      <c r="E28" s="6"/>
      <c r="F28" s="6"/>
      <c r="G28" s="2"/>
      <c r="H28" s="2"/>
      <c r="I28" s="2"/>
      <c r="J28" s="2"/>
      <c r="K28" s="2"/>
      <c r="L28" s="2"/>
    </row>
    <row r="29" customFormat="false" ht="15" hidden="false" customHeight="true" outlineLevel="0" collapsed="false">
      <c r="A29" s="2"/>
      <c r="B29" s="15" t="s">
        <v>27</v>
      </c>
      <c r="C29" s="25" t="str">
        <f aca="false">IF(ISERR((C23*C3-(C21*C5+C7*C22))*C24)=TRUE(),"",(C23*C3-(C21*C5+C7*C22))*C24)</f>
        <v/>
      </c>
      <c r="D29" s="16" t="s">
        <v>35</v>
      </c>
      <c r="E29" s="6"/>
      <c r="F29" s="6"/>
      <c r="G29" s="2"/>
      <c r="H29" s="2"/>
      <c r="I29" s="2"/>
      <c r="J29" s="2"/>
      <c r="K29" s="2"/>
      <c r="L29" s="2"/>
    </row>
  </sheetData>
  <sheetProtection sheet="true" password="cc15" objects="true" scenarios="true"/>
  <mergeCells count="3">
    <mergeCell ref="A1:L1"/>
    <mergeCell ref="I3:K9"/>
    <mergeCell ref="D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30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3" t="s">
        <v>1</v>
      </c>
      <c r="C3" s="18"/>
      <c r="D3" s="5" t="s">
        <v>2</v>
      </c>
      <c r="E3" s="6"/>
      <c r="F3" s="6"/>
      <c r="G3" s="2"/>
      <c r="H3" s="2"/>
      <c r="I3" s="7" t="s">
        <v>45</v>
      </c>
      <c r="J3" s="7"/>
      <c r="K3" s="7"/>
      <c r="L3" s="2"/>
    </row>
    <row r="4" customFormat="false" ht="15" hidden="false" customHeight="true" outlineLevel="0" collapsed="false">
      <c r="A4" s="2"/>
      <c r="B4" s="3" t="s">
        <v>4</v>
      </c>
      <c r="C4" s="18"/>
      <c r="D4" s="5" t="s">
        <v>5</v>
      </c>
      <c r="E4" s="6"/>
      <c r="F4" s="6"/>
      <c r="G4" s="2"/>
      <c r="H4" s="2"/>
      <c r="I4" s="7"/>
      <c r="J4" s="7"/>
      <c r="K4" s="7"/>
      <c r="L4" s="2"/>
    </row>
    <row r="5" customFormat="false" ht="15" hidden="false" customHeight="true" outlineLevel="0" collapsed="false">
      <c r="A5" s="2"/>
      <c r="B5" s="15" t="s">
        <v>46</v>
      </c>
      <c r="C5" s="18"/>
      <c r="D5" s="5" t="s">
        <v>47</v>
      </c>
      <c r="E5" s="6"/>
      <c r="F5" s="6"/>
      <c r="G5" s="2"/>
      <c r="H5" s="2"/>
      <c r="I5" s="7"/>
      <c r="J5" s="7"/>
      <c r="K5" s="7"/>
      <c r="L5" s="2"/>
    </row>
    <row r="6" customFormat="false" ht="15" hidden="false" customHeight="true" outlineLevel="0" collapsed="false">
      <c r="A6" s="2"/>
      <c r="B6" s="8"/>
      <c r="C6" s="6"/>
      <c r="D6" s="6"/>
      <c r="E6" s="6"/>
      <c r="F6" s="6"/>
      <c r="G6" s="2"/>
      <c r="H6" s="2"/>
      <c r="I6" s="7"/>
      <c r="J6" s="7"/>
      <c r="K6" s="7"/>
      <c r="L6" s="2"/>
    </row>
    <row r="7" customFormat="false" ht="15" hidden="false" customHeight="true" outlineLevel="0" collapsed="false">
      <c r="A7" s="2"/>
      <c r="B7" s="10" t="s">
        <v>6</v>
      </c>
      <c r="C7" s="11" t="str">
        <f aca="false">IF(ISBLANK(C3)=TRUE(),"",IF(ISBLANK(C4)=TRUE(),"",IF(ISBLANK(C5)=TRUE(),"",(C3/C4)/(1-C3/C4)-(C5+1)*POWER(C3/C4,C5+1)/(1-POWER(C3/C4,C5+1)))))</f>
        <v/>
      </c>
      <c r="D7" s="5" t="s">
        <v>7</v>
      </c>
      <c r="E7" s="6"/>
      <c r="F7" s="6"/>
      <c r="G7" s="2"/>
      <c r="H7" s="2"/>
      <c r="I7" s="7"/>
      <c r="J7" s="7"/>
      <c r="K7" s="7"/>
      <c r="L7" s="2"/>
    </row>
    <row r="8" customFormat="false" ht="15" hidden="false" customHeight="true" outlineLevel="0" collapsed="false">
      <c r="A8" s="2"/>
      <c r="B8" s="10" t="s">
        <v>8</v>
      </c>
      <c r="C8" s="11" t="str">
        <f aca="false">IF(ISBLANK(C3)=TRUE(),"",IF(ISBLANK(C4)=TRUE(),"",IF(ISBLANK(C5)=TRUE(),"",C7-(C3*((1-(1-C3/C4)/(1-POWER(C3/C4,C5+1))*POWER(C3/C4,C5))/C4)))))</f>
        <v/>
      </c>
      <c r="D8" s="5" t="s">
        <v>9</v>
      </c>
      <c r="E8" s="6"/>
      <c r="F8" s="6"/>
      <c r="G8" s="2"/>
      <c r="H8" s="2"/>
      <c r="I8" s="7"/>
      <c r="J8" s="7"/>
      <c r="K8" s="7"/>
      <c r="L8" s="2"/>
    </row>
    <row r="9" customFormat="false" ht="15" hidden="false" customHeight="true" outlineLevel="0" collapsed="false">
      <c r="A9" s="2"/>
      <c r="B9" s="10" t="s">
        <v>10</v>
      </c>
      <c r="C9" s="11" t="str">
        <f aca="false">IF(ISBLANK(C3)=TRUE(),"",IF(ISBLANK(C4)=TRUE(),"",IF(ISBLANK(C5)=TRUE(),"",C7/(C3*(1-(1-C3/C4)/(1-POWER(C3/C4,C5+1))*POWER(C3/C4,C5))))))</f>
        <v/>
      </c>
      <c r="D9" s="5" t="s">
        <v>11</v>
      </c>
      <c r="E9" s="6"/>
      <c r="F9" s="6"/>
      <c r="G9" s="2"/>
      <c r="H9" s="2"/>
      <c r="I9" s="2"/>
      <c r="J9" s="2"/>
      <c r="K9" s="2"/>
      <c r="L9" s="2"/>
    </row>
    <row r="10" customFormat="false" ht="15" hidden="false" customHeight="true" outlineLevel="0" collapsed="false">
      <c r="A10" s="2"/>
      <c r="B10" s="10" t="s">
        <v>12</v>
      </c>
      <c r="C10" s="11" t="str">
        <f aca="false">IF(ISBLANK(C3)=TRUE(),"",IF(ISBLANK(C4)=TRUE(),"",IF(ISBLANK(C5)=TRUE(),"",C9-1/C4)))</f>
        <v/>
      </c>
      <c r="D10" s="5" t="s">
        <v>13</v>
      </c>
      <c r="E10" s="6"/>
      <c r="F10" s="6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2"/>
      <c r="B11" s="3" t="s">
        <v>14</v>
      </c>
      <c r="C11" s="11" t="str">
        <f aca="false">IF(ISBLANK(C3)=TRUE(),"",IF(ISBLANK(C4)=TRUE(),"",IF(ISBLANK(C5)=TRUE(),"",1-(1-C3/C4)/(1-POWER(C3/C4,C5+1)))))</f>
        <v/>
      </c>
      <c r="D11" s="5" t="s">
        <v>15</v>
      </c>
      <c r="E11" s="6"/>
      <c r="F11" s="6"/>
      <c r="G11" s="2"/>
      <c r="H11" s="2"/>
      <c r="I11" s="2"/>
      <c r="J11" s="2"/>
      <c r="K11" s="2"/>
      <c r="L11" s="2"/>
    </row>
    <row r="12" customFormat="false" ht="15" hidden="false" customHeight="true" outlineLevel="0" collapsed="false">
      <c r="A12" s="2"/>
      <c r="B12" s="10" t="s">
        <v>16</v>
      </c>
      <c r="C12" s="11" t="str">
        <f aca="false">IF(ISBLANK(C3)=TRUE(),"",IF(ISBLANK(C4)=TRUE(),"",IF(ISBLANK(C5)=TRUE(),"",(1-C3/C4)/(1-POWER(C3/C4,C5+1)))))</f>
        <v/>
      </c>
      <c r="D12" s="5" t="s">
        <v>17</v>
      </c>
      <c r="E12" s="6"/>
      <c r="F12" s="6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2"/>
      <c r="B13" s="10"/>
      <c r="C13" s="11" t="str">
        <f aca="false">IF(ISBLANK(C3)=TRUE(),"",IF(ISBLANK(C4)=TRUE(),"",IF(ISBLANK(C5)=TRUE(),"",(1-C3/C4)/(1-POWER(C3/C4,C5+1))*POWER(C3/C4,C5))))</f>
        <v/>
      </c>
      <c r="D13" s="5" t="s">
        <v>48</v>
      </c>
      <c r="E13" s="6"/>
      <c r="F13" s="6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2"/>
      <c r="B14" s="10"/>
      <c r="C14" s="26"/>
      <c r="D14" s="5"/>
      <c r="E14" s="6"/>
      <c r="F14" s="6"/>
      <c r="G14" s="2"/>
      <c r="H14" s="2"/>
      <c r="I14" s="2"/>
      <c r="J14" s="2"/>
      <c r="K14" s="2"/>
      <c r="L14" s="2"/>
    </row>
    <row r="15" customFormat="false" ht="15" hidden="false" customHeight="true" outlineLevel="0" collapsed="false">
      <c r="A15" s="2"/>
      <c r="B15" s="10" t="s">
        <v>18</v>
      </c>
      <c r="C15" s="11" t="str">
        <f aca="false">IF(ISBLANK(C3)=TRUE(),"",IF(ISBLANK(C4)=TRUE(),"",IF(ISBLANK(C5)=TRUE(),"",SumTab!H4)))</f>
        <v/>
      </c>
      <c r="D15" s="5" t="s">
        <v>19</v>
      </c>
      <c r="E15" s="6"/>
      <c r="F15" s="6"/>
      <c r="G15" s="2"/>
      <c r="H15" s="2"/>
      <c r="I15" s="2"/>
      <c r="J15" s="2"/>
      <c r="K15" s="2"/>
      <c r="L15" s="2"/>
    </row>
    <row r="16" customFormat="false" ht="15" hidden="false" customHeight="true" outlineLevel="0" collapsed="false">
      <c r="A16" s="2"/>
      <c r="B16" s="10"/>
      <c r="C16" s="26"/>
      <c r="D16" s="5"/>
      <c r="E16" s="6"/>
      <c r="F16" s="6"/>
      <c r="G16" s="2"/>
      <c r="H16" s="2"/>
      <c r="I16" s="2"/>
      <c r="J16" s="2"/>
      <c r="K16" s="2"/>
      <c r="L16" s="2"/>
    </row>
    <row r="17" customFormat="false" ht="15" hidden="false" customHeight="true" outlineLevel="0" collapsed="false">
      <c r="A17" s="2"/>
      <c r="B17" s="10" t="s">
        <v>49</v>
      </c>
      <c r="C17" s="11" t="str">
        <f aca="false">IF(ISBLANK(C3)=TRUE(),"",IF(ISBLANK(C4)=TRUE(),"",IF(ISBLANK(C5)=TRUE(),"",(1-C3/C4)/(1-POWER(C3/C4,C5+1))*POWER(C3/C4,C5))))</f>
        <v/>
      </c>
      <c r="D17" s="5" t="s">
        <v>50</v>
      </c>
      <c r="E17" s="6"/>
      <c r="F17" s="6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2"/>
      <c r="B18" s="8"/>
      <c r="C18" s="12"/>
      <c r="D18" s="6"/>
      <c r="E18" s="6"/>
      <c r="F18" s="6"/>
      <c r="G18" s="2"/>
      <c r="H18" s="2"/>
      <c r="I18" s="2"/>
      <c r="J18" s="2"/>
      <c r="K18" s="2"/>
      <c r="L18" s="2"/>
    </row>
    <row r="19" customFormat="false" ht="15" hidden="false" customHeight="true" outlineLevel="0" collapsed="false">
      <c r="A19" s="2"/>
      <c r="B19" s="10" t="s">
        <v>20</v>
      </c>
      <c r="C19" s="11" t="str">
        <f aca="false">IF(ISBLANK(E19)=TRUE(),"",IF(ISBLANK(C3)=TRUE(),"",IF(ISBLANK(C4)=TRUE(),"",IF(ISBLANK(C5)=TRUE(),"",IF(E19&gt;C5,0,VLOOKUP(E19,SumTab!G4:I104,2))))))</f>
        <v/>
      </c>
      <c r="D19" s="10" t="s">
        <v>21</v>
      </c>
      <c r="E19" s="18"/>
      <c r="F19" s="5" t="s">
        <v>22</v>
      </c>
      <c r="G19" s="2"/>
      <c r="H19" s="2"/>
      <c r="I19" s="2"/>
      <c r="J19" s="2"/>
      <c r="K19" s="2"/>
      <c r="L19" s="2"/>
    </row>
    <row r="20" customFormat="false" ht="15" hidden="false" customHeight="true" outlineLevel="0" collapsed="false">
      <c r="A20" s="2"/>
      <c r="B20" s="10"/>
      <c r="C20" s="26"/>
      <c r="D20" s="10"/>
      <c r="E20" s="26"/>
      <c r="F20" s="5"/>
      <c r="G20" s="2"/>
      <c r="H20" s="2"/>
      <c r="I20" s="2"/>
      <c r="J20" s="2"/>
      <c r="K20" s="2"/>
      <c r="L20" s="2"/>
    </row>
    <row r="21" customFormat="false" ht="15" hidden="false" customHeight="true" outlineLevel="0" collapsed="false">
      <c r="A21" s="2"/>
      <c r="B21" s="10" t="s">
        <v>23</v>
      </c>
      <c r="C21" s="11" t="str">
        <f aca="false">IF(ISBLANK(E21)=TRUE(),"",IF(ISBLANK(C3)=TRUE(),"",IF(ISBLANK(C4)=TRUE(),"",IF(ISBLANK(C5)=TRUE(),"",IF(ISERROR(1-VLOOKUP((E21-1),SumTab!G4:I104,3))=TRUE(),"Not Valid",1-VLOOKUP((E21-1),SumTab!G4:I104,3))))))</f>
        <v/>
      </c>
      <c r="D21" s="10" t="s">
        <v>24</v>
      </c>
      <c r="E21" s="18"/>
      <c r="F21" s="5" t="s">
        <v>25</v>
      </c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2"/>
      <c r="B22" s="10" t="s">
        <v>26</v>
      </c>
      <c r="C22" s="11" t="str">
        <f aca="false">IF(ISBLANK(E21)=TRUE(),"",IF(ISBLANK(C3)=TRUE(),"",IF(ISBLANK(C4)=TRUE(),"",IF(ISBLANK(C5)=TRUE(),"",1-C21))))</f>
        <v/>
      </c>
      <c r="D22" s="13" t="str">
        <f aca="false">IF(ISBLANK(E21)=TRUE(),"",IF(E21=0,"",IF(E21=1,"probability that system is idle",CONCATENATE("probability of"," ",E21-1," ","or fewer customers in the system"))))</f>
        <v/>
      </c>
      <c r="E22" s="13"/>
      <c r="F22" s="13"/>
      <c r="G22" s="13"/>
      <c r="H22" s="13"/>
      <c r="I22" s="13"/>
      <c r="J22" s="2"/>
      <c r="K22" s="2"/>
      <c r="L22" s="2"/>
    </row>
    <row r="23" customFormat="false" ht="15" hidden="false" customHeight="true" outlineLevel="0" collapsed="false">
      <c r="A23" s="2"/>
      <c r="B23" s="6"/>
      <c r="C23" s="12"/>
      <c r="D23" s="6"/>
      <c r="E23" s="6"/>
      <c r="F23" s="6"/>
      <c r="G23" s="2"/>
      <c r="H23" s="2"/>
      <c r="I23" s="2"/>
      <c r="J23" s="2"/>
      <c r="K23" s="2"/>
      <c r="L23" s="2"/>
    </row>
    <row r="24" customFormat="false" ht="15" hidden="false" customHeight="true" outlineLevel="0" collapsed="false">
      <c r="A24" s="2"/>
      <c r="B24" s="15" t="s">
        <v>27</v>
      </c>
      <c r="C24" s="4"/>
      <c r="D24" s="5" t="s">
        <v>28</v>
      </c>
      <c r="E24" s="6"/>
      <c r="F24" s="6"/>
      <c r="G24" s="2"/>
      <c r="H24" s="2"/>
      <c r="I24" s="2"/>
      <c r="J24" s="2"/>
      <c r="K24" s="2"/>
      <c r="L24" s="2"/>
    </row>
    <row r="25" customFormat="false" ht="15" hidden="false" customHeight="true" outlineLevel="0" collapsed="false">
      <c r="A25" s="2"/>
      <c r="B25" s="15" t="s">
        <v>27</v>
      </c>
      <c r="C25" s="4"/>
      <c r="D25" s="5" t="s">
        <v>29</v>
      </c>
      <c r="E25" s="6"/>
      <c r="F25" s="6"/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A26" s="2"/>
      <c r="B26" s="15" t="s">
        <v>27</v>
      </c>
      <c r="C26" s="4"/>
      <c r="D26" s="5" t="s">
        <v>51</v>
      </c>
      <c r="E26" s="6"/>
      <c r="F26" s="6"/>
      <c r="G26" s="2"/>
      <c r="H26" s="2"/>
      <c r="I26" s="2"/>
      <c r="J26" s="2"/>
      <c r="K26" s="2"/>
      <c r="L26" s="2"/>
    </row>
    <row r="27" customFormat="false" ht="15" hidden="false" customHeight="true" outlineLevel="0" collapsed="false">
      <c r="A27" s="2"/>
      <c r="B27" s="15" t="s">
        <v>27</v>
      </c>
      <c r="C27" s="4"/>
      <c r="D27" s="5" t="s">
        <v>30</v>
      </c>
      <c r="E27" s="6"/>
      <c r="F27" s="6"/>
      <c r="G27" s="2"/>
      <c r="H27" s="2"/>
      <c r="I27" s="2"/>
      <c r="J27" s="2"/>
      <c r="K27" s="2"/>
      <c r="L27" s="2"/>
    </row>
    <row r="28" customFormat="false" ht="15" hidden="false" customHeight="true" outlineLevel="0" collapsed="false">
      <c r="A28" s="2"/>
      <c r="B28" s="6"/>
      <c r="C28" s="4"/>
      <c r="D28" s="16" t="s">
        <v>31</v>
      </c>
      <c r="E28" s="6"/>
      <c r="F28" s="6"/>
      <c r="G28" s="2"/>
      <c r="H28" s="2"/>
      <c r="I28" s="2"/>
      <c r="J28" s="2"/>
      <c r="K28" s="2"/>
      <c r="L28" s="2"/>
    </row>
    <row r="29" customFormat="false" ht="15" hidden="false" customHeight="true" outlineLevel="0" collapsed="false">
      <c r="A29" s="2"/>
      <c r="B29" s="6"/>
      <c r="C29" s="12"/>
      <c r="D29" s="6"/>
      <c r="E29" s="6"/>
      <c r="F29" s="6"/>
      <c r="G29" s="2"/>
      <c r="H29" s="2"/>
      <c r="I29" s="2"/>
      <c r="J29" s="2"/>
      <c r="K29" s="2"/>
      <c r="L29" s="2"/>
    </row>
    <row r="30" customFormat="false" ht="15" hidden="false" customHeight="true" outlineLevel="0" collapsed="false">
      <c r="A30" s="2"/>
      <c r="B30" s="15" t="s">
        <v>27</v>
      </c>
      <c r="C30" s="17" t="str">
        <f aca="false">IF(ISERR(C27*(1-C13)*C3-(C24+C3*C13*C26+C8*C25))=TRUE(),"",C27*(1-C13)*C3-(C24+C3*C13*C26+C8*C25))</f>
        <v/>
      </c>
      <c r="D30" s="16" t="s">
        <v>32</v>
      </c>
      <c r="E30" s="6"/>
      <c r="F30" s="6"/>
      <c r="G30" s="2"/>
      <c r="H30" s="2"/>
      <c r="I30" s="2"/>
      <c r="J30" s="2"/>
      <c r="K30" s="2"/>
      <c r="L30" s="2"/>
    </row>
    <row r="31" customFormat="false" ht="15" hidden="false" customHeight="true" outlineLevel="0" collapsed="false">
      <c r="A31" s="2"/>
      <c r="B31" s="15" t="s">
        <v>27</v>
      </c>
      <c r="C31" s="17" t="str">
        <f aca="false">IF(ISERR((C27*(1-C13)*C3-(C24+C3*C13*C26+C8*C25))*C28)=TRUE(),"",(C27*(1-C13)*C3-(C24+C3*C13*C26+C8*C25))*C28)</f>
        <v/>
      </c>
      <c r="D31" s="16" t="s">
        <v>33</v>
      </c>
      <c r="E31" s="6"/>
      <c r="F31" s="6"/>
      <c r="G31" s="2"/>
      <c r="H31" s="2"/>
      <c r="I31" s="2"/>
      <c r="J31" s="2"/>
      <c r="K31" s="2"/>
      <c r="L31" s="2"/>
    </row>
    <row r="32" customFormat="false" ht="15" hidden="false" customHeight="true" outlineLevel="0" collapsed="false">
      <c r="A32" s="2"/>
      <c r="B32" s="15" t="s">
        <v>27</v>
      </c>
      <c r="C32" s="17" t="str">
        <f aca="false">IF(ISERR(C27*(1-C13)*C3-(C24+C3*C13*C26+C7*C25))=TRUE(),"",C27*(1-C13)*C3-(C24+C3*C13*C26+C7*C25))</f>
        <v/>
      </c>
      <c r="D32" s="16" t="s">
        <v>34</v>
      </c>
      <c r="E32" s="6"/>
      <c r="F32" s="6"/>
      <c r="G32" s="2"/>
      <c r="H32" s="2"/>
      <c r="I32" s="2"/>
      <c r="J32" s="2"/>
      <c r="K32" s="2"/>
      <c r="L32" s="2"/>
    </row>
    <row r="33" customFormat="false" ht="15" hidden="false" customHeight="true" outlineLevel="0" collapsed="false">
      <c r="A33" s="2"/>
      <c r="B33" s="15" t="s">
        <v>27</v>
      </c>
      <c r="C33" s="17" t="str">
        <f aca="false">IF(ISERR((C27*(1-C13)*C3-(C24+C3*C13*C26+C7*C25))*C28)=TRUE(),"",(C27*(1-C13)*C3-(C24+C3*C13*C26+C7*C25))*C28)</f>
        <v/>
      </c>
      <c r="D33" s="16" t="s">
        <v>35</v>
      </c>
      <c r="E33" s="6"/>
      <c r="F33" s="6"/>
      <c r="G33" s="2"/>
      <c r="H33" s="2"/>
      <c r="I33" s="2"/>
      <c r="J33" s="2"/>
      <c r="K33" s="2"/>
      <c r="L33" s="2"/>
    </row>
  </sheetData>
  <sheetProtection sheet="true" password="cc15" objects="true" scenarios="true"/>
  <mergeCells count="3">
    <mergeCell ref="A1:L1"/>
    <mergeCell ref="I3:K8"/>
    <mergeCell ref="D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</cols>
  <sheetData>
    <row r="1" customFormat="false" ht="30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3" t="s">
        <v>1</v>
      </c>
      <c r="C3" s="18"/>
      <c r="D3" s="5" t="s">
        <v>2</v>
      </c>
      <c r="E3" s="6"/>
      <c r="F3" s="6"/>
      <c r="G3" s="2"/>
      <c r="H3" s="2"/>
      <c r="I3" s="7" t="s">
        <v>53</v>
      </c>
      <c r="J3" s="7"/>
      <c r="K3" s="7"/>
      <c r="L3" s="2"/>
    </row>
    <row r="4" customFormat="false" ht="15" hidden="false" customHeight="true" outlineLevel="0" collapsed="false">
      <c r="A4" s="2"/>
      <c r="B4" s="3" t="s">
        <v>4</v>
      </c>
      <c r="C4" s="18"/>
      <c r="D4" s="5" t="s">
        <v>5</v>
      </c>
      <c r="E4" s="6"/>
      <c r="F4" s="6"/>
      <c r="G4" s="2"/>
      <c r="H4" s="2"/>
      <c r="I4" s="7"/>
      <c r="J4" s="7"/>
      <c r="K4" s="7"/>
      <c r="L4" s="2"/>
    </row>
    <row r="5" customFormat="false" ht="15" hidden="false" customHeight="true" outlineLevel="0" collapsed="false">
      <c r="A5" s="2"/>
      <c r="B5" s="15" t="s">
        <v>54</v>
      </c>
      <c r="C5" s="18"/>
      <c r="D5" s="5" t="s">
        <v>55</v>
      </c>
      <c r="E5" s="6"/>
      <c r="F5" s="6"/>
      <c r="G5" s="2"/>
      <c r="H5" s="2"/>
      <c r="I5" s="7"/>
      <c r="J5" s="7"/>
      <c r="K5" s="7"/>
      <c r="L5" s="2"/>
    </row>
    <row r="6" customFormat="false" ht="15" hidden="false" customHeight="true" outlineLevel="0" collapsed="false">
      <c r="A6" s="2"/>
      <c r="B6" s="8"/>
      <c r="C6" s="6"/>
      <c r="D6" s="6"/>
      <c r="E6" s="6"/>
      <c r="F6" s="6"/>
      <c r="G6" s="2"/>
      <c r="H6" s="2"/>
      <c r="I6" s="7"/>
      <c r="J6" s="7"/>
      <c r="K6" s="7"/>
      <c r="L6" s="2"/>
    </row>
    <row r="7" customFormat="false" ht="15" hidden="false" customHeight="true" outlineLevel="0" collapsed="false">
      <c r="A7" s="2"/>
      <c r="B7" s="10" t="s">
        <v>6</v>
      </c>
      <c r="C7" s="11" t="str">
        <f aca="false">IF(ISBLANK(C3)=TRUE(),"",IF(ISBLANK(C4)=TRUE(),"",IF(ISBLANK(C5)=TRUE(),"",C8+(1-C14))))</f>
        <v/>
      </c>
      <c r="D7" s="5" t="s">
        <v>7</v>
      </c>
      <c r="E7" s="6"/>
      <c r="F7" s="6"/>
      <c r="G7" s="2"/>
      <c r="H7" s="2"/>
      <c r="I7" s="7"/>
      <c r="J7" s="7"/>
      <c r="K7" s="7"/>
      <c r="L7" s="2"/>
    </row>
    <row r="8" customFormat="false" ht="15" hidden="false" customHeight="true" outlineLevel="0" collapsed="false">
      <c r="A8" s="2"/>
      <c r="B8" s="10" t="s">
        <v>8</v>
      </c>
      <c r="C8" s="11" t="str">
        <f aca="false">IF(ISBLANK(C3)=TRUE(),"",IF(ISBLANK(C4)=TRUE(),"",IF(ISBLANK(C5)=TRUE(),"",C5-(C3+C4)/C3*(1-C14))))</f>
        <v/>
      </c>
      <c r="D8" s="5" t="s">
        <v>9</v>
      </c>
      <c r="E8" s="6"/>
      <c r="F8" s="6"/>
      <c r="G8" s="2"/>
      <c r="H8" s="2"/>
      <c r="I8" s="7"/>
      <c r="J8" s="7"/>
      <c r="K8" s="7"/>
      <c r="L8" s="2"/>
    </row>
    <row r="9" customFormat="false" ht="15" hidden="false" customHeight="true" outlineLevel="0" collapsed="false">
      <c r="A9" s="2"/>
      <c r="B9" s="10" t="s">
        <v>10</v>
      </c>
      <c r="C9" s="11" t="str">
        <f aca="false">IF(ISBLANK(C3)=TRUE(),"",IF(ISBLANK(C4)=TRUE(),"",IF(ISBLANK(C5)=TRUE(),"",C10+1/C4)))</f>
        <v/>
      </c>
      <c r="D9" s="5" t="s">
        <v>11</v>
      </c>
      <c r="E9" s="6"/>
      <c r="F9" s="6"/>
      <c r="G9" s="2"/>
      <c r="H9" s="2"/>
      <c r="I9" s="2"/>
      <c r="J9" s="2"/>
      <c r="K9" s="2"/>
      <c r="L9" s="2"/>
    </row>
    <row r="10" customFormat="false" ht="15" hidden="false" customHeight="true" outlineLevel="0" collapsed="false">
      <c r="A10" s="2"/>
      <c r="B10" s="10" t="s">
        <v>12</v>
      </c>
      <c r="C10" s="11" t="str">
        <f aca="false">IF(ISBLANK(C3)=TRUE(),"",IF(ISBLANK(C4)=TRUE(),"",IF(ISBLANK(C5)=TRUE(),"",C8/((C5-C7)*C3))))</f>
        <v/>
      </c>
      <c r="D10" s="5" t="s">
        <v>13</v>
      </c>
      <c r="E10" s="6"/>
      <c r="F10" s="6"/>
      <c r="G10" s="2"/>
      <c r="H10" s="2"/>
      <c r="I10" s="2"/>
      <c r="J10" s="2"/>
      <c r="K10" s="2"/>
      <c r="L10" s="2"/>
    </row>
    <row r="11" customFormat="false" ht="15" hidden="false" customHeight="true" outlineLevel="0" collapsed="false">
      <c r="A11" s="2"/>
      <c r="B11" s="3" t="s">
        <v>14</v>
      </c>
      <c r="C11" s="11" t="str">
        <f aca="false">IF(ISBLANK(C3)=TRUE(),"",IF(ISBLANK(C4)=TRUE(),"",IF(ISBLANK(C5)=TRUE(),"",1-C14)))</f>
        <v/>
      </c>
      <c r="D11" s="5" t="s">
        <v>15</v>
      </c>
      <c r="E11" s="6"/>
      <c r="F11" s="6"/>
      <c r="G11" s="2"/>
      <c r="H11" s="2"/>
      <c r="I11" s="2"/>
      <c r="J11" s="2"/>
      <c r="K11" s="2"/>
      <c r="L11" s="2"/>
    </row>
    <row r="12" customFormat="false" ht="15" hidden="false" customHeight="true" outlineLevel="0" collapsed="false">
      <c r="A12" s="2"/>
      <c r="B12" s="10" t="s">
        <v>16</v>
      </c>
      <c r="C12" s="11" t="str">
        <f aca="false">IF(ISBLANK(C3)=TRUE(),"",IF(ISBLANK(C4)=TRUE(),"",IF(ISBLANK(C5)=TRUE(),"",1-C11)))</f>
        <v/>
      </c>
      <c r="D12" s="5" t="s">
        <v>17</v>
      </c>
      <c r="E12" s="6"/>
      <c r="F12" s="6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2"/>
      <c r="B13" s="8"/>
      <c r="C13" s="12"/>
      <c r="D13" s="6"/>
      <c r="E13" s="6"/>
      <c r="F13" s="6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2"/>
      <c r="B14" s="10" t="s">
        <v>18</v>
      </c>
      <c r="C14" s="11" t="str">
        <f aca="false">IF(ISBLANK(C3)=TRUE(),"",IF(ISBLANK(C4)=TRUE(),"",IF(ISBLANK(C5)=TRUE(),"",1/(VLOOKUP(C5,SumTab!A4:C104,3)))))</f>
        <v/>
      </c>
      <c r="D14" s="5" t="s">
        <v>19</v>
      </c>
      <c r="E14" s="6"/>
      <c r="F14" s="6"/>
      <c r="G14" s="2"/>
      <c r="H14" s="2"/>
      <c r="I14" s="2"/>
      <c r="J14" s="2"/>
      <c r="K14" s="2"/>
      <c r="L14" s="2"/>
    </row>
    <row r="15" customFormat="false" ht="15" hidden="false" customHeight="true" outlineLevel="0" collapsed="false">
      <c r="A15" s="2"/>
      <c r="B15" s="8"/>
      <c r="C15" s="12"/>
      <c r="D15" s="6"/>
      <c r="E15" s="6"/>
      <c r="F15" s="6"/>
      <c r="G15" s="2"/>
      <c r="H15" s="2"/>
      <c r="I15" s="2"/>
      <c r="J15" s="2"/>
      <c r="K15" s="2"/>
      <c r="L15" s="2"/>
    </row>
    <row r="16" customFormat="false" ht="15" hidden="false" customHeight="true" outlineLevel="0" collapsed="false">
      <c r="A16" s="2"/>
      <c r="B16" s="10" t="s">
        <v>20</v>
      </c>
      <c r="C16" s="11" t="str">
        <f aca="false">IF(ISBLANK(E16)=TRUE(),"",IF(ISBLANK(C3)=TRUE(),"",IF(ISBLANK(C4)=TRUE(),"",IF(ISBLANK(C5)=TRUE(),"",(FACT(C5)/FACT(C5-E16))*C14*(C3/C4)^E16))))</f>
        <v/>
      </c>
      <c r="D16" s="10" t="s">
        <v>21</v>
      </c>
      <c r="E16" s="18"/>
      <c r="F16" s="5" t="s">
        <v>22</v>
      </c>
      <c r="G16" s="2"/>
      <c r="H16" s="2"/>
      <c r="I16" s="2"/>
      <c r="J16" s="2"/>
      <c r="K16" s="2"/>
      <c r="L16" s="2"/>
    </row>
    <row r="17" customFormat="false" ht="15" hidden="false" customHeight="true" outlineLevel="0" collapsed="false">
      <c r="A17" s="2"/>
      <c r="B17" s="10"/>
      <c r="C17" s="26"/>
      <c r="D17" s="10"/>
      <c r="E17" s="26"/>
      <c r="F17" s="5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2"/>
      <c r="B18" s="10" t="s">
        <v>23</v>
      </c>
      <c r="C18" s="11" t="str">
        <f aca="false">IF(ISBLANK(E18)=TRUE(),"",IF(ISBLANK(C3)=TRUE(),"",IF(ISBLANK(C4)=TRUE(),"",IF(ISBLANK(C5)=TRUE(),"",IF(ISERROR(VLOOKUP(E18,SumTab!A4:E104,4))=TRUE(),"Not Valid",1-VLOOKUP((E18-1),SumTab!A4:E104,5))))))</f>
        <v/>
      </c>
      <c r="D18" s="10" t="s">
        <v>24</v>
      </c>
      <c r="E18" s="18"/>
      <c r="F18" s="5" t="s">
        <v>25</v>
      </c>
      <c r="G18" s="2"/>
      <c r="H18" s="2"/>
      <c r="I18" s="2"/>
      <c r="J18" s="2"/>
      <c r="K18" s="2"/>
      <c r="L18" s="2"/>
    </row>
    <row r="19" customFormat="false" ht="15" hidden="false" customHeight="true" outlineLevel="0" collapsed="false">
      <c r="A19" s="2"/>
      <c r="B19" s="10" t="s">
        <v>26</v>
      </c>
      <c r="C19" s="11" t="str">
        <f aca="false">IF(ISBLANK(E18)=TRUE(),"",IF(ISBLANK(C3)=TRUE(),"",IF(ISBLANK(C4)=TRUE(),"",IF(ISBLANK(C5)=TRUE(),"",1-C18))))</f>
        <v/>
      </c>
      <c r="D19" s="13" t="str">
        <f aca="false">IF(ISBLANK(E18)=TRUE(),"",IF(E18=0,"",IF(E18=1,"probability that system is idle",CONCATENATE("probability of"," ",E18-1," ","or fewer customers in the system"))))</f>
        <v/>
      </c>
      <c r="E19" s="13"/>
      <c r="F19" s="13"/>
      <c r="G19" s="13"/>
      <c r="H19" s="13"/>
      <c r="I19" s="13"/>
      <c r="J19" s="2"/>
      <c r="K19" s="2"/>
      <c r="L19" s="2"/>
    </row>
    <row r="20" customFormat="false" ht="15" hidden="false" customHeight="true" outlineLevel="0" collapsed="false">
      <c r="A20" s="2"/>
      <c r="B20" s="6"/>
      <c r="C20" s="12"/>
      <c r="D20" s="6"/>
      <c r="E20" s="6"/>
      <c r="F20" s="6"/>
      <c r="G20" s="2"/>
      <c r="H20" s="2"/>
      <c r="I20" s="2"/>
      <c r="J20" s="2"/>
      <c r="K20" s="2"/>
      <c r="L20" s="2"/>
    </row>
    <row r="21" customFormat="false" ht="15" hidden="false" customHeight="true" outlineLevel="0" collapsed="false">
      <c r="A21" s="2"/>
      <c r="B21" s="15" t="s">
        <v>27</v>
      </c>
      <c r="C21" s="4"/>
      <c r="D21" s="5" t="s">
        <v>28</v>
      </c>
      <c r="E21" s="6"/>
      <c r="F21" s="6"/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A22" s="2"/>
      <c r="B22" s="15" t="s">
        <v>27</v>
      </c>
      <c r="C22" s="4"/>
      <c r="D22" s="5" t="s">
        <v>29</v>
      </c>
      <c r="E22" s="6"/>
      <c r="F22" s="6"/>
      <c r="G22" s="2"/>
      <c r="H22" s="2"/>
      <c r="I22" s="2"/>
      <c r="J22" s="2"/>
      <c r="K22" s="2"/>
      <c r="L22" s="2"/>
    </row>
    <row r="23" customFormat="false" ht="15" hidden="false" customHeight="true" outlineLevel="0" collapsed="false">
      <c r="A23" s="2"/>
      <c r="B23" s="15" t="s">
        <v>27</v>
      </c>
      <c r="C23" s="4"/>
      <c r="D23" s="5" t="s">
        <v>30</v>
      </c>
      <c r="E23" s="6"/>
      <c r="F23" s="6"/>
      <c r="G23" s="2"/>
      <c r="H23" s="2"/>
      <c r="I23" s="2"/>
      <c r="J23" s="2"/>
      <c r="K23" s="2"/>
      <c r="L23" s="2"/>
    </row>
    <row r="24" customFormat="false" ht="15" hidden="false" customHeight="true" outlineLevel="0" collapsed="false">
      <c r="A24" s="2"/>
      <c r="B24" s="6"/>
      <c r="C24" s="4"/>
      <c r="D24" s="16" t="s">
        <v>31</v>
      </c>
      <c r="E24" s="6"/>
      <c r="F24" s="6"/>
      <c r="G24" s="2"/>
      <c r="H24" s="2"/>
      <c r="I24" s="2"/>
      <c r="J24" s="2"/>
      <c r="K24" s="2"/>
      <c r="L24" s="2"/>
    </row>
    <row r="25" customFormat="false" ht="15" hidden="false" customHeight="true" outlineLevel="0" collapsed="false">
      <c r="A25" s="2"/>
      <c r="B25" s="6"/>
      <c r="C25" s="12"/>
      <c r="D25" s="6"/>
      <c r="E25" s="6"/>
      <c r="F25" s="6"/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A26" s="2"/>
      <c r="B26" s="15" t="s">
        <v>27</v>
      </c>
      <c r="C26" s="17" t="str">
        <f aca="false">IF(ISERR(C23*C3-(C21+C8*C22))=TRUE(),"",C23*C3-(C21+C8*C22))</f>
        <v/>
      </c>
      <c r="D26" s="16" t="s">
        <v>32</v>
      </c>
      <c r="E26" s="6"/>
      <c r="F26" s="6"/>
      <c r="G26" s="2"/>
      <c r="H26" s="2"/>
      <c r="I26" s="2"/>
      <c r="J26" s="2"/>
      <c r="K26" s="2"/>
      <c r="L26" s="2"/>
    </row>
    <row r="27" customFormat="false" ht="15" hidden="false" customHeight="true" outlineLevel="0" collapsed="false">
      <c r="A27" s="2"/>
      <c r="B27" s="15" t="s">
        <v>27</v>
      </c>
      <c r="C27" s="17" t="str">
        <f aca="false">IF(ISERR((C23*C3-(C21+C8*C22))*C24)=TRUE(),"",(C23*C3-(C21+C8*C22))*C24)</f>
        <v/>
      </c>
      <c r="D27" s="16" t="s">
        <v>33</v>
      </c>
      <c r="E27" s="6"/>
      <c r="F27" s="6"/>
      <c r="G27" s="2"/>
      <c r="H27" s="2"/>
      <c r="I27" s="2"/>
      <c r="J27" s="2"/>
      <c r="K27" s="2"/>
      <c r="L27" s="2"/>
    </row>
    <row r="28" customFormat="false" ht="15" hidden="false" customHeight="true" outlineLevel="0" collapsed="false">
      <c r="A28" s="2"/>
      <c r="B28" s="15" t="s">
        <v>27</v>
      </c>
      <c r="C28" s="17" t="str">
        <f aca="false">IF(ISERR(C23*C3-(C21+C7*C22))=TRUE(),"",C23*C3-(C21+C7*C22))</f>
        <v/>
      </c>
      <c r="D28" s="16" t="s">
        <v>34</v>
      </c>
      <c r="E28" s="6"/>
      <c r="F28" s="6"/>
      <c r="G28" s="2"/>
      <c r="H28" s="2"/>
      <c r="I28" s="2"/>
      <c r="J28" s="2"/>
      <c r="K28" s="2"/>
      <c r="L28" s="2"/>
    </row>
    <row r="29" customFormat="false" ht="15" hidden="false" customHeight="true" outlineLevel="0" collapsed="false">
      <c r="A29" s="2"/>
      <c r="B29" s="15" t="s">
        <v>27</v>
      </c>
      <c r="C29" s="17" t="str">
        <f aca="false">IF(ISERR((C23*C3-(C21+C7*C22))*C24)=TRUE(),"",(C23*C3-(C21+C7*C22))*C24)</f>
        <v/>
      </c>
      <c r="D29" s="16" t="s">
        <v>35</v>
      </c>
      <c r="E29" s="6"/>
      <c r="F29" s="6"/>
      <c r="G29" s="2"/>
      <c r="H29" s="2"/>
      <c r="I29" s="2"/>
      <c r="J29" s="2"/>
      <c r="K29" s="2"/>
      <c r="L29" s="2"/>
    </row>
  </sheetData>
  <sheetProtection sheet="true" password="cc15" objects="true" scenarios="true"/>
  <mergeCells count="3">
    <mergeCell ref="A1:L1"/>
    <mergeCell ref="I3:K8"/>
    <mergeCell ref="D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6.13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9" min="9" style="0" width="13.7"/>
    <col collapsed="false" customWidth="true" hidden="false" outlineLevel="0" max="13" min="13" style="0" width="16.13"/>
    <col collapsed="false" customWidth="true" hidden="false" outlineLevel="0" max="15" min="15" style="0" width="12.99"/>
    <col collapsed="false" customWidth="true" hidden="false" outlineLevel="0" max="19" min="19" style="0" width="13.14"/>
  </cols>
  <sheetData>
    <row r="1" customFormat="false" ht="15.75" hidden="false" customHeight="false" outlineLevel="0" collapsed="false">
      <c r="A1" s="27" t="s">
        <v>56</v>
      </c>
      <c r="B1" s="27"/>
      <c r="C1" s="27"/>
      <c r="D1" s="27"/>
      <c r="E1" s="27"/>
      <c r="G1" s="27" t="s">
        <v>57</v>
      </c>
      <c r="H1" s="27"/>
      <c r="I1" s="27"/>
      <c r="K1" s="27" t="s">
        <v>40</v>
      </c>
      <c r="L1" s="27"/>
      <c r="M1" s="27"/>
      <c r="N1" s="27"/>
      <c r="O1" s="27"/>
      <c r="P1" s="28"/>
      <c r="Q1" s="27" t="s">
        <v>0</v>
      </c>
      <c r="R1" s="27"/>
      <c r="S1" s="27"/>
    </row>
    <row r="2" customFormat="false" ht="13.5" hidden="false" customHeight="false" outlineLevel="0" collapsed="false"/>
    <row r="3" customFormat="false" ht="15.75" hidden="false" customHeight="false" outlineLevel="0" collapsed="false">
      <c r="A3" s="29" t="s">
        <v>58</v>
      </c>
      <c r="B3" s="29" t="s">
        <v>59</v>
      </c>
      <c r="C3" s="29" t="s">
        <v>60</v>
      </c>
      <c r="D3" s="29" t="s">
        <v>61</v>
      </c>
      <c r="E3" s="30" t="s">
        <v>62</v>
      </c>
      <c r="G3" s="30" t="s">
        <v>58</v>
      </c>
      <c r="H3" s="30" t="s">
        <v>63</v>
      </c>
      <c r="I3" s="30" t="s">
        <v>62</v>
      </c>
      <c r="K3" s="29" t="s">
        <v>58</v>
      </c>
      <c r="L3" s="29" t="s">
        <v>64</v>
      </c>
      <c r="M3" s="29" t="s">
        <v>60</v>
      </c>
      <c r="N3" s="29" t="s">
        <v>65</v>
      </c>
      <c r="O3" s="30" t="s">
        <v>62</v>
      </c>
      <c r="P3" s="31"/>
      <c r="Q3" s="30" t="s">
        <v>58</v>
      </c>
      <c r="R3" s="30" t="s">
        <v>63</v>
      </c>
      <c r="S3" s="30" t="s">
        <v>62</v>
      </c>
    </row>
    <row r="4" customFormat="false" ht="12.75" hidden="false" customHeight="false" outlineLevel="0" collapsed="false">
      <c r="A4" s="28" t="n">
        <v>0</v>
      </c>
      <c r="B4" s="0" t="e">
        <f aca="false">(FACT('Finite Population'!$C$5)/FACT('Finite Population'!$C$5-A4))*('Finite Population'!$C$3/'Finite Population'!$C$4)^A4</f>
        <v>#DIV/0!</v>
      </c>
      <c r="C4" s="0" t="e">
        <f aca="false">B4</f>
        <v>#DIV/0!</v>
      </c>
      <c r="D4" s="0" t="str">
        <f aca="false">'Finite Population'!$C$14</f>
        <v/>
      </c>
      <c r="E4" s="0" t="str">
        <f aca="false">D4</f>
        <v/>
      </c>
      <c r="G4" s="28" t="n">
        <v>0</v>
      </c>
      <c r="H4" s="0" t="e">
        <f aca="false">(1-('Finite Queue'!C3/'Finite Queue'!C4))/(1-('Finite Queue'!C3/'Finite Queue'!C4)^(('Finite Queue'!C5)+1))</f>
        <v>#DIV/0!</v>
      </c>
      <c r="I4" s="0" t="e">
        <f aca="false">H4</f>
        <v>#DIV/0!</v>
      </c>
      <c r="K4" s="28" t="n">
        <v>0</v>
      </c>
      <c r="L4" s="0" t="e">
        <f aca="false">(('M-M-s'!$C$3/'M-M-s'!$C$4)^K4)/FACT(K4)</f>
        <v>#DIV/0!</v>
      </c>
      <c r="M4" s="0" t="e">
        <f aca="false">L4</f>
        <v>#DIV/0!</v>
      </c>
      <c r="N4" s="0" t="str">
        <f aca="false">'M-M-s'!C14</f>
        <v/>
      </c>
      <c r="O4" s="0" t="str">
        <f aca="false">N4</f>
        <v/>
      </c>
      <c r="Q4" s="28" t="n">
        <v>0</v>
      </c>
      <c r="R4" s="0" t="e">
        <f aca="false">(1-('M-M-1'!C3/'M-M-1'!C4))</f>
        <v>#DIV/0!</v>
      </c>
      <c r="S4" s="0" t="e">
        <f aca="false">R4</f>
        <v>#DIV/0!</v>
      </c>
    </row>
    <row r="5" customFormat="false" ht="12.75" hidden="false" customHeight="false" outlineLevel="0" collapsed="false">
      <c r="A5" s="28" t="n">
        <v>1</v>
      </c>
      <c r="B5" s="0" t="e">
        <f aca="false">(FACT('Finite Population'!$C$5)/FACT('Finite Population'!$C$5-A5))*('Finite Population'!$C$3/'Finite Population'!$C$4)^A5</f>
        <v>#VALUE!</v>
      </c>
      <c r="C5" s="0" t="e">
        <f aca="false">C4+B5</f>
        <v>#DIV/0!</v>
      </c>
      <c r="D5" s="0" t="e">
        <f aca="false">(FACT('Finite Population'!$C$5)/FACT('Finite Population'!$C$5-A5))*'Finite Population'!$C$14*('Finite Population'!$C$3/'Finite Population'!$C$4)^A5</f>
        <v>#VALUE!</v>
      </c>
      <c r="E5" s="0" t="e">
        <f aca="false">E4+D5</f>
        <v>#VALUE!</v>
      </c>
      <c r="G5" s="28" t="n">
        <v>1</v>
      </c>
      <c r="H5" s="0" t="e">
        <f aca="false">(('Finite Queue'!$C$3/'Finite Queue'!$C$4)^G5)*$H$4</f>
        <v>#DIV/0!</v>
      </c>
      <c r="I5" s="0" t="e">
        <f aca="false">IF(ISTEXT(I4)=TRUE(),"Not Valid",IF((I4+H5)&gt;1,"Not Valid",I4+H5))</f>
        <v>#DIV/0!</v>
      </c>
      <c r="K5" s="28" t="n">
        <v>1</v>
      </c>
      <c r="L5" s="0" t="e">
        <f aca="false">(('M-M-s'!$C$3/'M-M-s'!$C$4)^K5)/FACT(K5)</f>
        <v>#DIV/0!</v>
      </c>
      <c r="M5" s="0" t="e">
        <f aca="false">M4+L5</f>
        <v>#DIV/0!</v>
      </c>
      <c r="N5" s="0" t="e">
        <f aca="false">IF(K5&gt;'M-M-s'!$C$5,($N$4*(('M-M-s'!$C$3/'M-M-s'!$C$4)^(K5/2))*(('M-M-s'!$C$3/'M-M-s'!$C$4)^(K5/2)))/(FACT('M-M-s'!$C$5)*('M-M-s'!$C$5^((K5-'M-M-s'!$C$5)/2))*('M-M-s'!$C$5^((K5-'M-M-s'!$C$5)/2))),('M-M-s'!$C$3/'M-M-s'!$C$4)^K5*($N$4/FACT(K5)))</f>
        <v>#DIV/0!</v>
      </c>
      <c r="O5" s="0" t="e">
        <f aca="false">N5+O4</f>
        <v>#DIV/0!</v>
      </c>
      <c r="Q5" s="28" t="n">
        <v>1</v>
      </c>
      <c r="R5" s="0" t="e">
        <f aca="false">('M-M-1'!C$3/'M-M-1'!C$4)^Q5*$R$4</f>
        <v>#DIV/0!</v>
      </c>
      <c r="S5" s="0" t="e">
        <f aca="false">S4+R5</f>
        <v>#DIV/0!</v>
      </c>
    </row>
    <row r="6" customFormat="false" ht="12.75" hidden="false" customHeight="false" outlineLevel="0" collapsed="false">
      <c r="A6" s="28" t="n">
        <v>2</v>
      </c>
      <c r="B6" s="0" t="e">
        <f aca="false">(FACT('Finite Population'!$C$5)/FACT('Finite Population'!$C$5-A6))*('Finite Population'!$C$3/'Finite Population'!$C$4)^A6</f>
        <v>#VALUE!</v>
      </c>
      <c r="C6" s="0" t="e">
        <f aca="false">C5+B6</f>
        <v>#DIV/0!</v>
      </c>
      <c r="D6" s="0" t="e">
        <f aca="false">(FACT('Finite Population'!$C$5)/FACT('Finite Population'!$C$5-A6))*'Finite Population'!$C$14*('Finite Population'!$C$3/'Finite Population'!$C$4)^A6</f>
        <v>#VALUE!</v>
      </c>
      <c r="E6" s="0" t="e">
        <f aca="false">E5+D6</f>
        <v>#VALUE!</v>
      </c>
      <c r="G6" s="28" t="n">
        <v>2</v>
      </c>
      <c r="H6" s="0" t="e">
        <f aca="false">(('Finite Queue'!$C$3/'Finite Queue'!$C$4)^G6)*$H$4</f>
        <v>#DIV/0!</v>
      </c>
      <c r="I6" s="0" t="e">
        <f aca="false">IF(ISTEXT(I5)=TRUE(),"Not Valid",IF((I5+H6)&gt;1,"Not Valid",I5+H6))</f>
        <v>#DIV/0!</v>
      </c>
      <c r="K6" s="28" t="n">
        <v>2</v>
      </c>
      <c r="L6" s="0" t="e">
        <f aca="false">(('M-M-s'!$C$3/'M-M-s'!$C$4)^K6)/FACT(K6)</f>
        <v>#DIV/0!</v>
      </c>
      <c r="M6" s="0" t="e">
        <f aca="false">M5+L6</f>
        <v>#DIV/0!</v>
      </c>
      <c r="N6" s="0" t="e">
        <f aca="false">IF(K6&gt;'M-M-s'!$C$5,($N$4*(('M-M-s'!$C$3/'M-M-s'!$C$4)^(K6/2))*(('M-M-s'!$C$3/'M-M-s'!$C$4)^(K6/2)))/(FACT('M-M-s'!$C$5)*('M-M-s'!$C$5^((K6-'M-M-s'!$C$5)/2))*('M-M-s'!$C$5^((K6-'M-M-s'!$C$5)/2))),('M-M-s'!$C$3/'M-M-s'!$C$4)^K6*($N$4/FACT(K6)))</f>
        <v>#DIV/0!</v>
      </c>
      <c r="O6" s="0" t="e">
        <f aca="false">N6+O5</f>
        <v>#DIV/0!</v>
      </c>
      <c r="Q6" s="28" t="n">
        <v>2</v>
      </c>
      <c r="R6" s="0" t="e">
        <f aca="false">('M-M-1'!C$3/'M-M-1'!C$4)^Q6*$R$4</f>
        <v>#DIV/0!</v>
      </c>
      <c r="S6" s="0" t="e">
        <f aca="false">S5+R6</f>
        <v>#DIV/0!</v>
      </c>
    </row>
    <row r="7" customFormat="false" ht="12.75" hidden="false" customHeight="false" outlineLevel="0" collapsed="false">
      <c r="A7" s="28" t="n">
        <v>3</v>
      </c>
      <c r="B7" s="0" t="e">
        <f aca="false">(FACT('Finite Population'!$C$5)/FACT('Finite Population'!$C$5-A7))*('Finite Population'!$C$3/'Finite Population'!$C$4)^A7</f>
        <v>#VALUE!</v>
      </c>
      <c r="C7" s="0" t="e">
        <f aca="false">C6+B7</f>
        <v>#DIV/0!</v>
      </c>
      <c r="D7" s="0" t="e">
        <f aca="false">(FACT('Finite Population'!$C$5)/FACT('Finite Population'!$C$5-A7))*'Finite Population'!$C$14*('Finite Population'!$C$3/'Finite Population'!$C$4)^A7</f>
        <v>#VALUE!</v>
      </c>
      <c r="E7" s="0" t="e">
        <f aca="false">E6+D7</f>
        <v>#VALUE!</v>
      </c>
      <c r="G7" s="28" t="n">
        <v>3</v>
      </c>
      <c r="H7" s="0" t="e">
        <f aca="false">(('Finite Queue'!$C$3/'Finite Queue'!$C$4)^G7)*$H$4</f>
        <v>#DIV/0!</v>
      </c>
      <c r="I7" s="0" t="e">
        <f aca="false">IF(ISTEXT(I6)=TRUE(),"Not Valid",IF((I6+H7)&gt;1,"Not Valid",I6+H7))</f>
        <v>#DIV/0!</v>
      </c>
      <c r="K7" s="28" t="n">
        <v>3</v>
      </c>
      <c r="L7" s="0" t="e">
        <f aca="false">(('M-M-s'!$C$3/'M-M-s'!$C$4)^K7)/FACT(K7)</f>
        <v>#DIV/0!</v>
      </c>
      <c r="M7" s="0" t="e">
        <f aca="false">M6+L7</f>
        <v>#DIV/0!</v>
      </c>
      <c r="N7" s="0" t="e">
        <f aca="false">IF(K7&gt;'M-M-s'!$C$5,($N$4*(('M-M-s'!$C$3/'M-M-s'!$C$4)^(K7/2))*(('M-M-s'!$C$3/'M-M-s'!$C$4)^(K7/2)))/(FACT('M-M-s'!$C$5)*('M-M-s'!$C$5^((K7-'M-M-s'!$C$5)/2))*('M-M-s'!$C$5^((K7-'M-M-s'!$C$5)/2))),('M-M-s'!$C$3/'M-M-s'!$C$4)^K7*($N$4/FACT(K7)))</f>
        <v>#DIV/0!</v>
      </c>
      <c r="O7" s="0" t="e">
        <f aca="false">N7+O6</f>
        <v>#DIV/0!</v>
      </c>
      <c r="Q7" s="28" t="n">
        <v>3</v>
      </c>
      <c r="R7" s="0" t="e">
        <f aca="false">('M-M-1'!C$3/'M-M-1'!C$4)^Q7*$R$4</f>
        <v>#DIV/0!</v>
      </c>
      <c r="S7" s="0" t="e">
        <f aca="false">S6+R7</f>
        <v>#DIV/0!</v>
      </c>
    </row>
    <row r="8" customFormat="false" ht="12.75" hidden="false" customHeight="false" outlineLevel="0" collapsed="false">
      <c r="A8" s="28" t="n">
        <v>4</v>
      </c>
      <c r="B8" s="0" t="e">
        <f aca="false">(FACT('Finite Population'!$C$5)/FACT('Finite Population'!$C$5-A8))*('Finite Population'!$C$3/'Finite Population'!$C$4)^A8</f>
        <v>#VALUE!</v>
      </c>
      <c r="C8" s="0" t="e">
        <f aca="false">C7+B8</f>
        <v>#DIV/0!</v>
      </c>
      <c r="D8" s="0" t="e">
        <f aca="false">(FACT('Finite Population'!$C$5)/FACT('Finite Population'!$C$5-A8))*'Finite Population'!$C$14*('Finite Population'!$C$3/'Finite Population'!$C$4)^A8</f>
        <v>#VALUE!</v>
      </c>
      <c r="E8" s="0" t="e">
        <f aca="false">E7+D8</f>
        <v>#VALUE!</v>
      </c>
      <c r="G8" s="28" t="n">
        <v>4</v>
      </c>
      <c r="H8" s="0" t="e">
        <f aca="false">(('Finite Queue'!$C$3/'Finite Queue'!$C$4)^G8)*$H$4</f>
        <v>#DIV/0!</v>
      </c>
      <c r="I8" s="0" t="e">
        <f aca="false">IF(ISTEXT(I7)=TRUE(),"Not Valid",IF((I7+H8)&gt;1,"Not Valid",I7+H8))</f>
        <v>#DIV/0!</v>
      </c>
      <c r="K8" s="28" t="n">
        <v>4</v>
      </c>
      <c r="L8" s="0" t="e">
        <f aca="false">(('M-M-s'!$C$3/'M-M-s'!$C$4)^K8)/FACT(K8)</f>
        <v>#DIV/0!</v>
      </c>
      <c r="M8" s="0" t="e">
        <f aca="false">M7+L8</f>
        <v>#DIV/0!</v>
      </c>
      <c r="N8" s="0" t="e">
        <f aca="false">IF(K8&gt;'M-M-s'!$C$5,($N$4*(('M-M-s'!$C$3/'M-M-s'!$C$4)^(K8/2))*(('M-M-s'!$C$3/'M-M-s'!$C$4)^(K8/2)))/(FACT('M-M-s'!$C$5)*('M-M-s'!$C$5^((K8-'M-M-s'!$C$5)/2))*('M-M-s'!$C$5^((K8-'M-M-s'!$C$5)/2))),('M-M-s'!$C$3/'M-M-s'!$C$4)^K8*($N$4/FACT(K8)))</f>
        <v>#DIV/0!</v>
      </c>
      <c r="O8" s="0" t="e">
        <f aca="false">N8+O7</f>
        <v>#DIV/0!</v>
      </c>
      <c r="Q8" s="28" t="n">
        <v>4</v>
      </c>
      <c r="R8" s="0" t="e">
        <f aca="false">('M-M-1'!C$3/'M-M-1'!C$4)^Q8*$R$4</f>
        <v>#DIV/0!</v>
      </c>
      <c r="S8" s="0" t="e">
        <f aca="false">S7+R8</f>
        <v>#DIV/0!</v>
      </c>
    </row>
    <row r="9" customFormat="false" ht="12.75" hidden="false" customHeight="false" outlineLevel="0" collapsed="false">
      <c r="A9" s="28" t="n">
        <v>5</v>
      </c>
      <c r="B9" s="0" t="e">
        <f aca="false">(FACT('Finite Population'!$C$5)/FACT('Finite Population'!$C$5-A9))*('Finite Population'!$C$3/'Finite Population'!$C$4)^A9</f>
        <v>#VALUE!</v>
      </c>
      <c r="C9" s="0" t="e">
        <f aca="false">C8+B9</f>
        <v>#DIV/0!</v>
      </c>
      <c r="D9" s="0" t="e">
        <f aca="false">(FACT('Finite Population'!$C$5)/FACT('Finite Population'!$C$5-A9))*'Finite Population'!$C$14*('Finite Population'!$C$3/'Finite Population'!$C$4)^A9</f>
        <v>#VALUE!</v>
      </c>
      <c r="E9" s="0" t="e">
        <f aca="false">E8+D9</f>
        <v>#VALUE!</v>
      </c>
      <c r="G9" s="28" t="n">
        <v>5</v>
      </c>
      <c r="H9" s="0" t="e">
        <f aca="false">(('Finite Queue'!$C$3/'Finite Queue'!$C$4)^G9)*$H$4</f>
        <v>#DIV/0!</v>
      </c>
      <c r="I9" s="0" t="e">
        <f aca="false">IF(ISTEXT(I8)=TRUE(),"Not Valid",IF((I8+H9)&gt;1,"Not Valid",I8+H9))</f>
        <v>#DIV/0!</v>
      </c>
      <c r="K9" s="28" t="n">
        <v>5</v>
      </c>
      <c r="L9" s="0" t="e">
        <f aca="false">(('M-M-s'!$C$3/'M-M-s'!$C$4)^K9)/FACT(K9)</f>
        <v>#DIV/0!</v>
      </c>
      <c r="M9" s="0" t="e">
        <f aca="false">M8+L9</f>
        <v>#DIV/0!</v>
      </c>
      <c r="N9" s="0" t="e">
        <f aca="false">IF(K9&gt;'M-M-s'!$C$5,($N$4*(('M-M-s'!$C$3/'M-M-s'!$C$4)^(K9/2))*(('M-M-s'!$C$3/'M-M-s'!$C$4)^(K9/2)))/(FACT('M-M-s'!$C$5)*('M-M-s'!$C$5^((K9-'M-M-s'!$C$5)/2))*('M-M-s'!$C$5^((K9-'M-M-s'!$C$5)/2))),('M-M-s'!$C$3/'M-M-s'!$C$4)^K9*($N$4/FACT(K9)))</f>
        <v>#DIV/0!</v>
      </c>
      <c r="O9" s="0" t="e">
        <f aca="false">N9+O8</f>
        <v>#DIV/0!</v>
      </c>
      <c r="Q9" s="28" t="n">
        <v>5</v>
      </c>
      <c r="R9" s="0" t="e">
        <f aca="false">('M-M-1'!C$3/'M-M-1'!C$4)^Q9*$R$4</f>
        <v>#DIV/0!</v>
      </c>
      <c r="S9" s="0" t="e">
        <f aca="false">S8+R9</f>
        <v>#DIV/0!</v>
      </c>
    </row>
    <row r="10" customFormat="false" ht="12.75" hidden="false" customHeight="false" outlineLevel="0" collapsed="false">
      <c r="A10" s="28" t="n">
        <v>6</v>
      </c>
      <c r="B10" s="0" t="e">
        <f aca="false">(FACT('Finite Population'!$C$5)/FACT('Finite Population'!$C$5-A10))*('Finite Population'!$C$3/'Finite Population'!$C$4)^A10</f>
        <v>#VALUE!</v>
      </c>
      <c r="C10" s="0" t="e">
        <f aca="false">C9+B10</f>
        <v>#DIV/0!</v>
      </c>
      <c r="D10" s="0" t="e">
        <f aca="false">(FACT('Finite Population'!$C$5)/FACT('Finite Population'!$C$5-A10))*'Finite Population'!$C$14*('Finite Population'!$C$3/'Finite Population'!$C$4)^A10</f>
        <v>#VALUE!</v>
      </c>
      <c r="E10" s="0" t="e">
        <f aca="false">E9+D10</f>
        <v>#VALUE!</v>
      </c>
      <c r="G10" s="28" t="n">
        <v>6</v>
      </c>
      <c r="H10" s="0" t="e">
        <f aca="false">(('Finite Queue'!$C$3/'Finite Queue'!$C$4)^G10)*$H$4</f>
        <v>#DIV/0!</v>
      </c>
      <c r="I10" s="0" t="e">
        <f aca="false">IF(ISTEXT(I9)=TRUE(),"Not Valid",IF((I9+H10)&gt;1,"Not Valid",I9+H10))</f>
        <v>#DIV/0!</v>
      </c>
      <c r="K10" s="28" t="n">
        <v>6</v>
      </c>
      <c r="L10" s="0" t="e">
        <f aca="false">(('M-M-s'!$C$3/'M-M-s'!$C$4)^K10)/FACT(K10)</f>
        <v>#DIV/0!</v>
      </c>
      <c r="M10" s="0" t="e">
        <f aca="false">M9+L10</f>
        <v>#DIV/0!</v>
      </c>
      <c r="N10" s="0" t="e">
        <f aca="false">IF(K10&gt;'M-M-s'!$C$5,($N$4*(('M-M-s'!$C$3/'M-M-s'!$C$4)^(K10/2))*(('M-M-s'!$C$3/'M-M-s'!$C$4)^(K10/2)))/(FACT('M-M-s'!$C$5)*('M-M-s'!$C$5^((K10-'M-M-s'!$C$5)/2))*('M-M-s'!$C$5^((K10-'M-M-s'!$C$5)/2))),('M-M-s'!$C$3/'M-M-s'!$C$4)^K10*($N$4/FACT(K10)))</f>
        <v>#DIV/0!</v>
      </c>
      <c r="O10" s="0" t="e">
        <f aca="false">N10+O9</f>
        <v>#DIV/0!</v>
      </c>
      <c r="Q10" s="28" t="n">
        <v>6</v>
      </c>
      <c r="R10" s="0" t="e">
        <f aca="false">('M-M-1'!C$3/'M-M-1'!C$4)^Q10*$R$4</f>
        <v>#DIV/0!</v>
      </c>
      <c r="S10" s="0" t="e">
        <f aca="false">S9+R10</f>
        <v>#DIV/0!</v>
      </c>
    </row>
    <row r="11" customFormat="false" ht="12.75" hidden="false" customHeight="false" outlineLevel="0" collapsed="false">
      <c r="A11" s="28" t="n">
        <v>7</v>
      </c>
      <c r="B11" s="0" t="e">
        <f aca="false">(FACT('Finite Population'!$C$5)/FACT('Finite Population'!$C$5-A11))*('Finite Population'!$C$3/'Finite Population'!$C$4)^A11</f>
        <v>#VALUE!</v>
      </c>
      <c r="C11" s="0" t="e">
        <f aca="false">C10+B11</f>
        <v>#DIV/0!</v>
      </c>
      <c r="D11" s="0" t="e">
        <f aca="false">(FACT('Finite Population'!$C$5)/FACT('Finite Population'!$C$5-A11))*'Finite Population'!$C$14*('Finite Population'!$C$3/'Finite Population'!$C$4)^A11</f>
        <v>#VALUE!</v>
      </c>
      <c r="E11" s="0" t="e">
        <f aca="false">E10+D11</f>
        <v>#VALUE!</v>
      </c>
      <c r="G11" s="28" t="n">
        <v>7</v>
      </c>
      <c r="H11" s="0" t="e">
        <f aca="false">(('Finite Queue'!$C$3/'Finite Queue'!$C$4)^G11)*$H$4</f>
        <v>#DIV/0!</v>
      </c>
      <c r="I11" s="0" t="e">
        <f aca="false">IF(ISTEXT(I10)=TRUE(),"Not Valid",IF((I10+H11)&gt;1,"Not Valid",I10+H11))</f>
        <v>#DIV/0!</v>
      </c>
      <c r="K11" s="28" t="n">
        <v>7</v>
      </c>
      <c r="L11" s="0" t="e">
        <f aca="false">(('M-M-s'!$C$3/'M-M-s'!$C$4)^K11)/FACT(K11)</f>
        <v>#DIV/0!</v>
      </c>
      <c r="M11" s="0" t="e">
        <f aca="false">M10+L11</f>
        <v>#DIV/0!</v>
      </c>
      <c r="N11" s="0" t="e">
        <f aca="false">IF(K11&gt;'M-M-s'!$C$5,($N$4*(('M-M-s'!$C$3/'M-M-s'!$C$4)^(K11/2))*(('M-M-s'!$C$3/'M-M-s'!$C$4)^(K11/2)))/(FACT('M-M-s'!$C$5)*('M-M-s'!$C$5^((K11-'M-M-s'!$C$5)/2))*('M-M-s'!$C$5^((K11-'M-M-s'!$C$5)/2))),('M-M-s'!$C$3/'M-M-s'!$C$4)^K11*($N$4/FACT(K11)))</f>
        <v>#DIV/0!</v>
      </c>
      <c r="O11" s="0" t="e">
        <f aca="false">N11+O10</f>
        <v>#DIV/0!</v>
      </c>
      <c r="Q11" s="28" t="n">
        <v>7</v>
      </c>
      <c r="R11" s="0" t="e">
        <f aca="false">('M-M-1'!C$3/'M-M-1'!C$4)^Q11*$R$4</f>
        <v>#DIV/0!</v>
      </c>
      <c r="S11" s="0" t="e">
        <f aca="false">S10+R11</f>
        <v>#DIV/0!</v>
      </c>
    </row>
    <row r="12" customFormat="false" ht="12.75" hidden="false" customHeight="false" outlineLevel="0" collapsed="false">
      <c r="A12" s="28" t="n">
        <v>8</v>
      </c>
      <c r="B12" s="0" t="e">
        <f aca="false">(FACT('Finite Population'!$C$5)/FACT('Finite Population'!$C$5-A12))*('Finite Population'!$C$3/'Finite Population'!$C$4)^A12</f>
        <v>#VALUE!</v>
      </c>
      <c r="C12" s="0" t="e">
        <f aca="false">C11+B12</f>
        <v>#DIV/0!</v>
      </c>
      <c r="D12" s="0" t="e">
        <f aca="false">(FACT('Finite Population'!$C$5)/FACT('Finite Population'!$C$5-A12))*'Finite Population'!$C$14*('Finite Population'!$C$3/'Finite Population'!$C$4)^A12</f>
        <v>#VALUE!</v>
      </c>
      <c r="E12" s="0" t="e">
        <f aca="false">E11+D12</f>
        <v>#VALUE!</v>
      </c>
      <c r="G12" s="28" t="n">
        <v>8</v>
      </c>
      <c r="H12" s="0" t="e">
        <f aca="false">(('Finite Queue'!$C$3/'Finite Queue'!$C$4)^G12)*$H$4</f>
        <v>#DIV/0!</v>
      </c>
      <c r="I12" s="0" t="e">
        <f aca="false">IF(ISTEXT(I11)=TRUE(),"Not Valid",IF((I11+H12)&gt;1,"Not Valid",I11+H12))</f>
        <v>#DIV/0!</v>
      </c>
      <c r="K12" s="28" t="n">
        <v>8</v>
      </c>
      <c r="L12" s="0" t="e">
        <f aca="false">(('M-M-s'!$C$3/'M-M-s'!$C$4)^K12)/FACT(K12)</f>
        <v>#DIV/0!</v>
      </c>
      <c r="M12" s="0" t="e">
        <f aca="false">M11+L12</f>
        <v>#DIV/0!</v>
      </c>
      <c r="N12" s="0" t="e">
        <f aca="false">IF(K12&gt;'M-M-s'!$C$5,($N$4*(('M-M-s'!$C$3/'M-M-s'!$C$4)^(K12/2))*(('M-M-s'!$C$3/'M-M-s'!$C$4)^(K12/2)))/(FACT('M-M-s'!$C$5)*('M-M-s'!$C$5^((K12-'M-M-s'!$C$5)/2))*('M-M-s'!$C$5^((K12-'M-M-s'!$C$5)/2))),('M-M-s'!$C$3/'M-M-s'!$C$4)^K12*($N$4/FACT(K12)))</f>
        <v>#DIV/0!</v>
      </c>
      <c r="O12" s="0" t="e">
        <f aca="false">N12+O11</f>
        <v>#DIV/0!</v>
      </c>
      <c r="Q12" s="28" t="n">
        <v>8</v>
      </c>
      <c r="R12" s="0" t="e">
        <f aca="false">('M-M-1'!C$3/'M-M-1'!C$4)^Q12*$R$4</f>
        <v>#DIV/0!</v>
      </c>
      <c r="S12" s="0" t="e">
        <f aca="false">S11+R12</f>
        <v>#DIV/0!</v>
      </c>
    </row>
    <row r="13" customFormat="false" ht="12.75" hidden="false" customHeight="false" outlineLevel="0" collapsed="false">
      <c r="A13" s="28" t="n">
        <v>9</v>
      </c>
      <c r="B13" s="0" t="e">
        <f aca="false">(FACT('Finite Population'!$C$5)/FACT('Finite Population'!$C$5-A13))*('Finite Population'!$C$3/'Finite Population'!$C$4)^A13</f>
        <v>#VALUE!</v>
      </c>
      <c r="C13" s="0" t="e">
        <f aca="false">C12+B13</f>
        <v>#DIV/0!</v>
      </c>
      <c r="D13" s="0" t="e">
        <f aca="false">(FACT('Finite Population'!$C$5)/FACT('Finite Population'!$C$5-A13))*'Finite Population'!$C$14*('Finite Population'!$C$3/'Finite Population'!$C$4)^A13</f>
        <v>#VALUE!</v>
      </c>
      <c r="E13" s="0" t="e">
        <f aca="false">E12+D13</f>
        <v>#VALUE!</v>
      </c>
      <c r="G13" s="28" t="n">
        <v>9</v>
      </c>
      <c r="H13" s="0" t="e">
        <f aca="false">(('Finite Queue'!$C$3/'Finite Queue'!$C$4)^G13)*$H$4</f>
        <v>#DIV/0!</v>
      </c>
      <c r="I13" s="0" t="e">
        <f aca="false">IF(ISTEXT(I12)=TRUE(),"Not Valid",IF((I12+H13)&gt;1,"Not Valid",I12+H13))</f>
        <v>#DIV/0!</v>
      </c>
      <c r="K13" s="28" t="n">
        <v>9</v>
      </c>
      <c r="L13" s="0" t="e">
        <f aca="false">(('M-M-s'!$C$3/'M-M-s'!$C$4)^K13)/FACT(K13)</f>
        <v>#DIV/0!</v>
      </c>
      <c r="M13" s="0" t="e">
        <f aca="false">M12+L13</f>
        <v>#DIV/0!</v>
      </c>
      <c r="N13" s="0" t="e">
        <f aca="false">IF(K13&gt;'M-M-s'!$C$5,($N$4*(('M-M-s'!$C$3/'M-M-s'!$C$4)^(K13/2))*(('M-M-s'!$C$3/'M-M-s'!$C$4)^(K13/2)))/(FACT('M-M-s'!$C$5)*('M-M-s'!$C$5^((K13-'M-M-s'!$C$5)/2))*('M-M-s'!$C$5^((K13-'M-M-s'!$C$5)/2))),('M-M-s'!$C$3/'M-M-s'!$C$4)^K13*($N$4/FACT(K13)))</f>
        <v>#DIV/0!</v>
      </c>
      <c r="O13" s="0" t="e">
        <f aca="false">N13+O12</f>
        <v>#DIV/0!</v>
      </c>
      <c r="Q13" s="28" t="n">
        <v>9</v>
      </c>
      <c r="R13" s="0" t="e">
        <f aca="false">('M-M-1'!C$3/'M-M-1'!C$4)^Q13*$R$4</f>
        <v>#DIV/0!</v>
      </c>
      <c r="S13" s="0" t="e">
        <f aca="false">S12+R13</f>
        <v>#DIV/0!</v>
      </c>
    </row>
    <row r="14" customFormat="false" ht="12.75" hidden="false" customHeight="false" outlineLevel="0" collapsed="false">
      <c r="A14" s="28" t="n">
        <v>10</v>
      </c>
      <c r="B14" s="0" t="e">
        <f aca="false">(FACT('Finite Population'!$C$5)/FACT('Finite Population'!$C$5-A14))*('Finite Population'!$C$3/'Finite Population'!$C$4)^A14</f>
        <v>#VALUE!</v>
      </c>
      <c r="C14" s="0" t="e">
        <f aca="false">C13+B14</f>
        <v>#DIV/0!</v>
      </c>
      <c r="D14" s="0" t="e">
        <f aca="false">(FACT('Finite Population'!$C$5)/FACT('Finite Population'!$C$5-A14))*'Finite Population'!$C$14*('Finite Population'!$C$3/'Finite Population'!$C$4)^A14</f>
        <v>#VALUE!</v>
      </c>
      <c r="E14" s="0" t="e">
        <f aca="false">E13+D14</f>
        <v>#VALUE!</v>
      </c>
      <c r="G14" s="28" t="n">
        <v>10</v>
      </c>
      <c r="H14" s="0" t="e">
        <f aca="false">(('Finite Queue'!$C$3/'Finite Queue'!$C$4)^G14)*$H$4</f>
        <v>#DIV/0!</v>
      </c>
      <c r="I14" s="0" t="e">
        <f aca="false">IF(ISTEXT(I13)=TRUE(),"Not Valid",IF((I13+H14)&gt;1,"Not Valid",I13+H14))</f>
        <v>#DIV/0!</v>
      </c>
      <c r="K14" s="28" t="n">
        <v>10</v>
      </c>
      <c r="L14" s="0" t="e">
        <f aca="false">(('M-M-s'!$C$3/'M-M-s'!$C$4)^K14)/FACT(K14)</f>
        <v>#DIV/0!</v>
      </c>
      <c r="M14" s="0" t="e">
        <f aca="false">M13+L14</f>
        <v>#DIV/0!</v>
      </c>
      <c r="N14" s="0" t="e">
        <f aca="false">IF(K14&gt;'M-M-s'!$C$5,($N$4*(('M-M-s'!$C$3/'M-M-s'!$C$4)^(K14/2))*(('M-M-s'!$C$3/'M-M-s'!$C$4)^(K14/2)))/(FACT('M-M-s'!$C$5)*('M-M-s'!$C$5^((K14-'M-M-s'!$C$5)/2))*('M-M-s'!$C$5^((K14-'M-M-s'!$C$5)/2))),('M-M-s'!$C$3/'M-M-s'!$C$4)^K14*($N$4/FACT(K14)))</f>
        <v>#DIV/0!</v>
      </c>
      <c r="O14" s="0" t="e">
        <f aca="false">N14+O13</f>
        <v>#DIV/0!</v>
      </c>
      <c r="Q14" s="28" t="n">
        <v>10</v>
      </c>
      <c r="R14" s="0" t="e">
        <f aca="false">('M-M-1'!C$3/'M-M-1'!C$4)^Q14*$R$4</f>
        <v>#DIV/0!</v>
      </c>
      <c r="S14" s="0" t="e">
        <f aca="false">S13+R14</f>
        <v>#DIV/0!</v>
      </c>
    </row>
    <row r="15" customFormat="false" ht="12.75" hidden="false" customHeight="false" outlineLevel="0" collapsed="false">
      <c r="A15" s="28" t="n">
        <v>11</v>
      </c>
      <c r="B15" s="0" t="e">
        <f aca="false">(FACT('Finite Population'!$C$5)/FACT('Finite Population'!$C$5-A15))*('Finite Population'!$C$3/'Finite Population'!$C$4)^A15</f>
        <v>#VALUE!</v>
      </c>
      <c r="C15" s="0" t="e">
        <f aca="false">C14+B15</f>
        <v>#DIV/0!</v>
      </c>
      <c r="D15" s="0" t="e">
        <f aca="false">(FACT('Finite Population'!$C$5)/FACT('Finite Population'!$C$5-A15))*'Finite Population'!$C$14*('Finite Population'!$C$3/'Finite Population'!$C$4)^A15</f>
        <v>#VALUE!</v>
      </c>
      <c r="E15" s="0" t="e">
        <f aca="false">E14+D15</f>
        <v>#VALUE!</v>
      </c>
      <c r="G15" s="28" t="n">
        <v>11</v>
      </c>
      <c r="H15" s="0" t="e">
        <f aca="false">(('Finite Queue'!$C$3/'Finite Queue'!$C$4)^G15)*$H$4</f>
        <v>#DIV/0!</v>
      </c>
      <c r="I15" s="0" t="e">
        <f aca="false">IF(ISTEXT(I14)=TRUE(),"Not Valid",IF((I14+H15)&gt;1,"Not Valid",I14+H15))</f>
        <v>#DIV/0!</v>
      </c>
      <c r="K15" s="28" t="n">
        <v>11</v>
      </c>
      <c r="L15" s="0" t="e">
        <f aca="false">(('M-M-s'!$C$3/'M-M-s'!$C$4)^K15)/FACT(K15)</f>
        <v>#DIV/0!</v>
      </c>
      <c r="M15" s="0" t="e">
        <f aca="false">M14+L15</f>
        <v>#DIV/0!</v>
      </c>
      <c r="N15" s="0" t="e">
        <f aca="false">IF(K15&gt;'M-M-s'!$C$5,($N$4*(('M-M-s'!$C$3/'M-M-s'!$C$4)^(K15/2))*(('M-M-s'!$C$3/'M-M-s'!$C$4)^(K15/2)))/(FACT('M-M-s'!$C$5)*('M-M-s'!$C$5^((K15-'M-M-s'!$C$5)/2))*('M-M-s'!$C$5^((K15-'M-M-s'!$C$5)/2))),('M-M-s'!$C$3/'M-M-s'!$C$4)^K15*($N$4/FACT(K15)))</f>
        <v>#DIV/0!</v>
      </c>
      <c r="O15" s="0" t="e">
        <f aca="false">N15+O14</f>
        <v>#DIV/0!</v>
      </c>
      <c r="Q15" s="28" t="n">
        <v>11</v>
      </c>
      <c r="R15" s="0" t="e">
        <f aca="false">('M-M-1'!C$3/'M-M-1'!C$4)^Q15*$R$4</f>
        <v>#DIV/0!</v>
      </c>
      <c r="S15" s="0" t="e">
        <f aca="false">S14+R15</f>
        <v>#DIV/0!</v>
      </c>
    </row>
    <row r="16" customFormat="false" ht="12.75" hidden="false" customHeight="false" outlineLevel="0" collapsed="false">
      <c r="A16" s="28" t="n">
        <v>12</v>
      </c>
      <c r="B16" s="0" t="e">
        <f aca="false">(FACT('Finite Population'!$C$5)/FACT('Finite Population'!$C$5-A16))*('Finite Population'!$C$3/'Finite Population'!$C$4)^A16</f>
        <v>#VALUE!</v>
      </c>
      <c r="C16" s="0" t="e">
        <f aca="false">C15+B16</f>
        <v>#DIV/0!</v>
      </c>
      <c r="D16" s="0" t="e">
        <f aca="false">(FACT('Finite Population'!$C$5)/FACT('Finite Population'!$C$5-A16))*'Finite Population'!$C$14*('Finite Population'!$C$3/'Finite Population'!$C$4)^A16</f>
        <v>#VALUE!</v>
      </c>
      <c r="E16" s="0" t="e">
        <f aca="false">E15+D16</f>
        <v>#VALUE!</v>
      </c>
      <c r="G16" s="28" t="n">
        <v>12</v>
      </c>
      <c r="H16" s="0" t="e">
        <f aca="false">(('Finite Queue'!$C$3/'Finite Queue'!$C$4)^G16)*$H$4</f>
        <v>#DIV/0!</v>
      </c>
      <c r="I16" s="0" t="e">
        <f aca="false">IF(ISTEXT(I15)=TRUE(),"Not Valid",IF((I15+H16)&gt;1,"Not Valid",I15+H16))</f>
        <v>#DIV/0!</v>
      </c>
      <c r="K16" s="28" t="n">
        <v>12</v>
      </c>
      <c r="L16" s="0" t="e">
        <f aca="false">(('M-M-s'!$C$3/'M-M-s'!$C$4)^K16)/FACT(K16)</f>
        <v>#DIV/0!</v>
      </c>
      <c r="M16" s="0" t="e">
        <f aca="false">M15+L16</f>
        <v>#DIV/0!</v>
      </c>
      <c r="N16" s="0" t="e">
        <f aca="false">IF(K16&gt;'M-M-s'!$C$5,($N$4*(('M-M-s'!$C$3/'M-M-s'!$C$4)^(K16/2))*(('M-M-s'!$C$3/'M-M-s'!$C$4)^(K16/2)))/(FACT('M-M-s'!$C$5)*('M-M-s'!$C$5^((K16-'M-M-s'!$C$5)/2))*('M-M-s'!$C$5^((K16-'M-M-s'!$C$5)/2))),('M-M-s'!$C$3/'M-M-s'!$C$4)^K16*($N$4/FACT(K16)))</f>
        <v>#DIV/0!</v>
      </c>
      <c r="O16" s="0" t="e">
        <f aca="false">N16+O15</f>
        <v>#DIV/0!</v>
      </c>
      <c r="Q16" s="28" t="n">
        <v>12</v>
      </c>
      <c r="R16" s="0" t="e">
        <f aca="false">('M-M-1'!C$3/'M-M-1'!C$4)^Q16*$R$4</f>
        <v>#DIV/0!</v>
      </c>
      <c r="S16" s="0" t="e">
        <f aca="false">S15+R16</f>
        <v>#DIV/0!</v>
      </c>
    </row>
    <row r="17" customFormat="false" ht="12.75" hidden="false" customHeight="false" outlineLevel="0" collapsed="false">
      <c r="A17" s="28" t="n">
        <v>13</v>
      </c>
      <c r="B17" s="0" t="e">
        <f aca="false">(FACT('Finite Population'!$C$5)/FACT('Finite Population'!$C$5-A17))*('Finite Population'!$C$3/'Finite Population'!$C$4)^A17</f>
        <v>#VALUE!</v>
      </c>
      <c r="C17" s="0" t="e">
        <f aca="false">C16+B17</f>
        <v>#DIV/0!</v>
      </c>
      <c r="D17" s="0" t="e">
        <f aca="false">(FACT('Finite Population'!$C$5)/FACT('Finite Population'!$C$5-A17))*'Finite Population'!$C$14*('Finite Population'!$C$3/'Finite Population'!$C$4)^A17</f>
        <v>#VALUE!</v>
      </c>
      <c r="E17" s="0" t="e">
        <f aca="false">E16+D17</f>
        <v>#VALUE!</v>
      </c>
      <c r="G17" s="28" t="n">
        <v>13</v>
      </c>
      <c r="H17" s="0" t="e">
        <f aca="false">(('Finite Queue'!$C$3/'Finite Queue'!$C$4)^G17)*$H$4</f>
        <v>#DIV/0!</v>
      </c>
      <c r="I17" s="0" t="e">
        <f aca="false">IF(ISTEXT(I16)=TRUE(),"Not Valid",IF((I16+H17)&gt;1,"Not Valid",I16+H17))</f>
        <v>#DIV/0!</v>
      </c>
      <c r="K17" s="28" t="n">
        <v>13</v>
      </c>
      <c r="L17" s="0" t="e">
        <f aca="false">(('M-M-s'!$C$3/'M-M-s'!$C$4)^K17)/FACT(K17)</f>
        <v>#DIV/0!</v>
      </c>
      <c r="M17" s="0" t="e">
        <f aca="false">M16+L17</f>
        <v>#DIV/0!</v>
      </c>
      <c r="N17" s="0" t="e">
        <f aca="false">IF(K17&gt;'M-M-s'!$C$5,($N$4*(('M-M-s'!$C$3/'M-M-s'!$C$4)^(K17/2))*(('M-M-s'!$C$3/'M-M-s'!$C$4)^(K17/2)))/(FACT('M-M-s'!$C$5)*('M-M-s'!$C$5^((K17-'M-M-s'!$C$5)/2))*('M-M-s'!$C$5^((K17-'M-M-s'!$C$5)/2))),('M-M-s'!$C$3/'M-M-s'!$C$4)^K17*($N$4/FACT(K17)))</f>
        <v>#DIV/0!</v>
      </c>
      <c r="O17" s="0" t="e">
        <f aca="false">N17+O16</f>
        <v>#DIV/0!</v>
      </c>
      <c r="Q17" s="28" t="n">
        <v>13</v>
      </c>
      <c r="R17" s="0" t="e">
        <f aca="false">('M-M-1'!C$3/'M-M-1'!C$4)^Q17*$R$4</f>
        <v>#DIV/0!</v>
      </c>
      <c r="S17" s="0" t="e">
        <f aca="false">S16+R17</f>
        <v>#DIV/0!</v>
      </c>
    </row>
    <row r="18" customFormat="false" ht="12.75" hidden="false" customHeight="false" outlineLevel="0" collapsed="false">
      <c r="A18" s="28" t="n">
        <v>14</v>
      </c>
      <c r="B18" s="0" t="e">
        <f aca="false">(FACT('Finite Population'!$C$5)/FACT('Finite Population'!$C$5-A18))*('Finite Population'!$C$3/'Finite Population'!$C$4)^A18</f>
        <v>#VALUE!</v>
      </c>
      <c r="C18" s="0" t="e">
        <f aca="false">C17+B18</f>
        <v>#DIV/0!</v>
      </c>
      <c r="D18" s="0" t="e">
        <f aca="false">(FACT('Finite Population'!$C$5)/FACT('Finite Population'!$C$5-A18))*'Finite Population'!$C$14*('Finite Population'!$C$3/'Finite Population'!$C$4)^A18</f>
        <v>#VALUE!</v>
      </c>
      <c r="E18" s="0" t="e">
        <f aca="false">E17+D18</f>
        <v>#VALUE!</v>
      </c>
      <c r="G18" s="28" t="n">
        <v>14</v>
      </c>
      <c r="H18" s="0" t="e">
        <f aca="false">(('Finite Queue'!$C$3/'Finite Queue'!$C$4)^G18)*$H$4</f>
        <v>#DIV/0!</v>
      </c>
      <c r="I18" s="0" t="e">
        <f aca="false">IF(ISTEXT(I17)=TRUE(),"Not Valid",IF((I17+H18)&gt;1,"Not Valid",I17+H18))</f>
        <v>#DIV/0!</v>
      </c>
      <c r="K18" s="28" t="n">
        <v>14</v>
      </c>
      <c r="L18" s="0" t="e">
        <f aca="false">(('M-M-s'!$C$3/'M-M-s'!$C$4)^K18)/FACT(K18)</f>
        <v>#DIV/0!</v>
      </c>
      <c r="M18" s="0" t="e">
        <f aca="false">M17+L18</f>
        <v>#DIV/0!</v>
      </c>
      <c r="N18" s="0" t="e">
        <f aca="false">IF(K18&gt;'M-M-s'!$C$5,($N$4*(('M-M-s'!$C$3/'M-M-s'!$C$4)^(K18/2))*(('M-M-s'!$C$3/'M-M-s'!$C$4)^(K18/2)))/(FACT('M-M-s'!$C$5)*('M-M-s'!$C$5^((K18-'M-M-s'!$C$5)/2))*('M-M-s'!$C$5^((K18-'M-M-s'!$C$5)/2))),('M-M-s'!$C$3/'M-M-s'!$C$4)^K18*($N$4/FACT(K18)))</f>
        <v>#DIV/0!</v>
      </c>
      <c r="O18" s="0" t="e">
        <f aca="false">N18+O17</f>
        <v>#DIV/0!</v>
      </c>
      <c r="Q18" s="28" t="n">
        <v>14</v>
      </c>
      <c r="R18" s="0" t="e">
        <f aca="false">('M-M-1'!C$3/'M-M-1'!C$4)^Q18*$R$4</f>
        <v>#DIV/0!</v>
      </c>
      <c r="S18" s="0" t="e">
        <f aca="false">S17+R18</f>
        <v>#DIV/0!</v>
      </c>
    </row>
    <row r="19" customFormat="false" ht="12.75" hidden="false" customHeight="false" outlineLevel="0" collapsed="false">
      <c r="A19" s="28" t="n">
        <v>15</v>
      </c>
      <c r="B19" s="0" t="e">
        <f aca="false">(FACT('Finite Population'!$C$5)/FACT('Finite Population'!$C$5-A19))*('Finite Population'!$C$3/'Finite Population'!$C$4)^A19</f>
        <v>#VALUE!</v>
      </c>
      <c r="C19" s="0" t="e">
        <f aca="false">C18+B19</f>
        <v>#DIV/0!</v>
      </c>
      <c r="D19" s="0" t="e">
        <f aca="false">(FACT('Finite Population'!$C$5)/FACT('Finite Population'!$C$5-A19))*'Finite Population'!$C$14*('Finite Population'!$C$3/'Finite Population'!$C$4)^A19</f>
        <v>#VALUE!</v>
      </c>
      <c r="E19" s="0" t="e">
        <f aca="false">E18+D19</f>
        <v>#VALUE!</v>
      </c>
      <c r="G19" s="28" t="n">
        <v>15</v>
      </c>
      <c r="H19" s="0" t="e">
        <f aca="false">(('Finite Queue'!$C$3/'Finite Queue'!$C$4)^G19)*$H$4</f>
        <v>#DIV/0!</v>
      </c>
      <c r="I19" s="0" t="e">
        <f aca="false">IF(ISTEXT(I18)=TRUE(),"Not Valid",IF((I18+H19)&gt;1,"Not Valid",I18+H19))</f>
        <v>#DIV/0!</v>
      </c>
      <c r="K19" s="28" t="n">
        <v>15</v>
      </c>
      <c r="L19" s="0" t="e">
        <f aca="false">(('M-M-s'!$C$3/'M-M-s'!$C$4)^K19)/FACT(K19)</f>
        <v>#DIV/0!</v>
      </c>
      <c r="M19" s="0" t="e">
        <f aca="false">M18+L19</f>
        <v>#DIV/0!</v>
      </c>
      <c r="N19" s="0" t="e">
        <f aca="false">IF(K19&gt;'M-M-s'!$C$5,($N$4*(('M-M-s'!$C$3/'M-M-s'!$C$4)^(K19/2))*(('M-M-s'!$C$3/'M-M-s'!$C$4)^(K19/2)))/(FACT('M-M-s'!$C$5)*('M-M-s'!$C$5^((K19-'M-M-s'!$C$5)/2))*('M-M-s'!$C$5^((K19-'M-M-s'!$C$5)/2))),('M-M-s'!$C$3/'M-M-s'!$C$4)^K19*($N$4/FACT(K19)))</f>
        <v>#DIV/0!</v>
      </c>
      <c r="O19" s="0" t="e">
        <f aca="false">N19+O18</f>
        <v>#DIV/0!</v>
      </c>
      <c r="Q19" s="28" t="n">
        <v>15</v>
      </c>
      <c r="R19" s="0" t="e">
        <f aca="false">('M-M-1'!C$3/'M-M-1'!C$4)^Q19*$R$4</f>
        <v>#DIV/0!</v>
      </c>
      <c r="S19" s="0" t="e">
        <f aca="false">S18+R19</f>
        <v>#DIV/0!</v>
      </c>
    </row>
    <row r="20" customFormat="false" ht="12.75" hidden="false" customHeight="false" outlineLevel="0" collapsed="false">
      <c r="A20" s="28" t="n">
        <v>16</v>
      </c>
      <c r="B20" s="0" t="e">
        <f aca="false">(FACT('Finite Population'!$C$5)/FACT('Finite Population'!$C$5-A20))*('Finite Population'!$C$3/'Finite Population'!$C$4)^A20</f>
        <v>#VALUE!</v>
      </c>
      <c r="C20" s="0" t="e">
        <f aca="false">C19+B20</f>
        <v>#DIV/0!</v>
      </c>
      <c r="D20" s="0" t="e">
        <f aca="false">(FACT('Finite Population'!$C$5)/FACT('Finite Population'!$C$5-A20))*'Finite Population'!$C$14*('Finite Population'!$C$3/'Finite Population'!$C$4)^A20</f>
        <v>#VALUE!</v>
      </c>
      <c r="E20" s="0" t="e">
        <f aca="false">E19+D20</f>
        <v>#VALUE!</v>
      </c>
      <c r="G20" s="28" t="n">
        <v>16</v>
      </c>
      <c r="H20" s="0" t="e">
        <f aca="false">(('Finite Queue'!$C$3/'Finite Queue'!$C$4)^G20)*$H$4</f>
        <v>#DIV/0!</v>
      </c>
      <c r="I20" s="0" t="e">
        <f aca="false">IF(ISTEXT(I19)=TRUE(),"Not Valid",IF((I19+H20)&gt;1,"Not Valid",I19+H20))</f>
        <v>#DIV/0!</v>
      </c>
      <c r="K20" s="28" t="n">
        <v>16</v>
      </c>
      <c r="L20" s="0" t="e">
        <f aca="false">(('M-M-s'!$C$3/'M-M-s'!$C$4)^K20)/FACT(K20)</f>
        <v>#DIV/0!</v>
      </c>
      <c r="M20" s="0" t="e">
        <f aca="false">M19+L20</f>
        <v>#DIV/0!</v>
      </c>
      <c r="N20" s="0" t="e">
        <f aca="false">IF(K20&gt;'M-M-s'!$C$5,($N$4*(('M-M-s'!$C$3/'M-M-s'!$C$4)^(K20/2))*(('M-M-s'!$C$3/'M-M-s'!$C$4)^(K20/2)))/(FACT('M-M-s'!$C$5)*('M-M-s'!$C$5^((K20-'M-M-s'!$C$5)/2))*('M-M-s'!$C$5^((K20-'M-M-s'!$C$5)/2))),('M-M-s'!$C$3/'M-M-s'!$C$4)^K20*($N$4/FACT(K20)))</f>
        <v>#DIV/0!</v>
      </c>
      <c r="O20" s="0" t="e">
        <f aca="false">N20+O19</f>
        <v>#DIV/0!</v>
      </c>
      <c r="Q20" s="28" t="n">
        <v>16</v>
      </c>
      <c r="R20" s="0" t="e">
        <f aca="false">('M-M-1'!C$3/'M-M-1'!C$4)^Q20*$R$4</f>
        <v>#DIV/0!</v>
      </c>
      <c r="S20" s="0" t="e">
        <f aca="false">S19+R20</f>
        <v>#DIV/0!</v>
      </c>
    </row>
    <row r="21" customFormat="false" ht="12.75" hidden="false" customHeight="false" outlineLevel="0" collapsed="false">
      <c r="A21" s="28" t="n">
        <v>17</v>
      </c>
      <c r="B21" s="0" t="e">
        <f aca="false">(FACT('Finite Population'!$C$5)/FACT('Finite Population'!$C$5-A21))*('Finite Population'!$C$3/'Finite Population'!$C$4)^A21</f>
        <v>#VALUE!</v>
      </c>
      <c r="C21" s="0" t="e">
        <f aca="false">C20+B21</f>
        <v>#DIV/0!</v>
      </c>
      <c r="D21" s="0" t="e">
        <f aca="false">(FACT('Finite Population'!$C$5)/FACT('Finite Population'!$C$5-A21))*'Finite Population'!$C$14*('Finite Population'!$C$3/'Finite Population'!$C$4)^A21</f>
        <v>#VALUE!</v>
      </c>
      <c r="E21" s="0" t="e">
        <f aca="false">E20+D21</f>
        <v>#VALUE!</v>
      </c>
      <c r="G21" s="28" t="n">
        <v>17</v>
      </c>
      <c r="H21" s="0" t="e">
        <f aca="false">(('Finite Queue'!$C$3/'Finite Queue'!$C$4)^G21)*$H$4</f>
        <v>#DIV/0!</v>
      </c>
      <c r="I21" s="0" t="e">
        <f aca="false">IF(ISTEXT(I20)=TRUE(),"Not Valid",IF((I20+H21)&gt;1,"Not Valid",I20+H21))</f>
        <v>#DIV/0!</v>
      </c>
      <c r="K21" s="28" t="n">
        <v>17</v>
      </c>
      <c r="L21" s="0" t="e">
        <f aca="false">(('M-M-s'!$C$3/'M-M-s'!$C$4)^K21)/FACT(K21)</f>
        <v>#DIV/0!</v>
      </c>
      <c r="M21" s="0" t="e">
        <f aca="false">M20+L21</f>
        <v>#DIV/0!</v>
      </c>
      <c r="N21" s="0" t="e">
        <f aca="false">IF(K21&gt;'M-M-s'!$C$5,($N$4*(('M-M-s'!$C$3/'M-M-s'!$C$4)^(K21/2))*(('M-M-s'!$C$3/'M-M-s'!$C$4)^(K21/2)))/(FACT('M-M-s'!$C$5)*('M-M-s'!$C$5^((K21-'M-M-s'!$C$5)/2))*('M-M-s'!$C$5^((K21-'M-M-s'!$C$5)/2))),('M-M-s'!$C$3/'M-M-s'!$C$4)^K21*($N$4/FACT(K21)))</f>
        <v>#DIV/0!</v>
      </c>
      <c r="O21" s="0" t="e">
        <f aca="false">N21+O20</f>
        <v>#DIV/0!</v>
      </c>
      <c r="Q21" s="28" t="n">
        <v>17</v>
      </c>
      <c r="R21" s="0" t="e">
        <f aca="false">('M-M-1'!C$3/'M-M-1'!C$4)^Q21*$R$4</f>
        <v>#DIV/0!</v>
      </c>
      <c r="S21" s="0" t="e">
        <f aca="false">S20+R21</f>
        <v>#DIV/0!</v>
      </c>
    </row>
    <row r="22" customFormat="false" ht="12.75" hidden="false" customHeight="false" outlineLevel="0" collapsed="false">
      <c r="A22" s="28" t="n">
        <v>18</v>
      </c>
      <c r="B22" s="0" t="e">
        <f aca="false">(FACT('Finite Population'!$C$5)/FACT('Finite Population'!$C$5-A22))*('Finite Population'!$C$3/'Finite Population'!$C$4)^A22</f>
        <v>#VALUE!</v>
      </c>
      <c r="C22" s="0" t="e">
        <f aca="false">C21+B22</f>
        <v>#DIV/0!</v>
      </c>
      <c r="D22" s="0" t="e">
        <f aca="false">(FACT('Finite Population'!$C$5)/FACT('Finite Population'!$C$5-A22))*'Finite Population'!$C$14*('Finite Population'!$C$3/'Finite Population'!$C$4)^A22</f>
        <v>#VALUE!</v>
      </c>
      <c r="E22" s="0" t="e">
        <f aca="false">E21+D22</f>
        <v>#VALUE!</v>
      </c>
      <c r="G22" s="28" t="n">
        <v>18</v>
      </c>
      <c r="H22" s="0" t="e">
        <f aca="false">(('Finite Queue'!$C$3/'Finite Queue'!$C$4)^G22)*$H$4</f>
        <v>#DIV/0!</v>
      </c>
      <c r="I22" s="0" t="e">
        <f aca="false">IF(ISTEXT(I21)=TRUE(),"Not Valid",IF((I21+H22)&gt;1,"Not Valid",I21+H22))</f>
        <v>#DIV/0!</v>
      </c>
      <c r="K22" s="28" t="n">
        <v>18</v>
      </c>
      <c r="L22" s="0" t="e">
        <f aca="false">(('M-M-s'!$C$3/'M-M-s'!$C$4)^K22)/FACT(K22)</f>
        <v>#DIV/0!</v>
      </c>
      <c r="M22" s="0" t="e">
        <f aca="false">M21+L22</f>
        <v>#DIV/0!</v>
      </c>
      <c r="N22" s="0" t="e">
        <f aca="false">IF(K22&gt;'M-M-s'!$C$5,($N$4*(('M-M-s'!$C$3/'M-M-s'!$C$4)^(K22/2))*(('M-M-s'!$C$3/'M-M-s'!$C$4)^(K22/2)))/(FACT('M-M-s'!$C$5)*('M-M-s'!$C$5^((K22-'M-M-s'!$C$5)/2))*('M-M-s'!$C$5^((K22-'M-M-s'!$C$5)/2))),('M-M-s'!$C$3/'M-M-s'!$C$4)^K22*($N$4/FACT(K22)))</f>
        <v>#DIV/0!</v>
      </c>
      <c r="O22" s="0" t="e">
        <f aca="false">N22+O21</f>
        <v>#DIV/0!</v>
      </c>
      <c r="Q22" s="28" t="n">
        <v>18</v>
      </c>
      <c r="R22" s="0" t="e">
        <f aca="false">('M-M-1'!C$3/'M-M-1'!C$4)^Q22*$R$4</f>
        <v>#DIV/0!</v>
      </c>
      <c r="S22" s="0" t="e">
        <f aca="false">S21+R22</f>
        <v>#DIV/0!</v>
      </c>
    </row>
    <row r="23" customFormat="false" ht="12.75" hidden="false" customHeight="false" outlineLevel="0" collapsed="false">
      <c r="A23" s="28" t="n">
        <v>19</v>
      </c>
      <c r="B23" s="0" t="e">
        <f aca="false">(FACT('Finite Population'!$C$5)/FACT('Finite Population'!$C$5-A23))*('Finite Population'!$C$3/'Finite Population'!$C$4)^A23</f>
        <v>#VALUE!</v>
      </c>
      <c r="C23" s="0" t="e">
        <f aca="false">C22+B23</f>
        <v>#DIV/0!</v>
      </c>
      <c r="D23" s="0" t="e">
        <f aca="false">(FACT('Finite Population'!$C$5)/FACT('Finite Population'!$C$5-A23))*'Finite Population'!$C$14*('Finite Population'!$C$3/'Finite Population'!$C$4)^A23</f>
        <v>#VALUE!</v>
      </c>
      <c r="E23" s="0" t="e">
        <f aca="false">E22+D23</f>
        <v>#VALUE!</v>
      </c>
      <c r="G23" s="28" t="n">
        <v>19</v>
      </c>
      <c r="H23" s="0" t="e">
        <f aca="false">(('Finite Queue'!$C$3/'Finite Queue'!$C$4)^G23)*$H$4</f>
        <v>#DIV/0!</v>
      </c>
      <c r="I23" s="0" t="e">
        <f aca="false">IF(ISTEXT(I22)=TRUE(),"Not Valid",IF((I22+H23)&gt;1,"Not Valid",I22+H23))</f>
        <v>#DIV/0!</v>
      </c>
      <c r="K23" s="28" t="n">
        <v>19</v>
      </c>
      <c r="L23" s="0" t="e">
        <f aca="false">(('M-M-s'!$C$3/'M-M-s'!$C$4)^K23)/FACT(K23)</f>
        <v>#DIV/0!</v>
      </c>
      <c r="M23" s="0" t="e">
        <f aca="false">M22+L23</f>
        <v>#DIV/0!</v>
      </c>
      <c r="N23" s="0" t="e">
        <f aca="false">IF(K23&gt;'M-M-s'!$C$5,($N$4*(('M-M-s'!$C$3/'M-M-s'!$C$4)^(K23/2))*(('M-M-s'!$C$3/'M-M-s'!$C$4)^(K23/2)))/(FACT('M-M-s'!$C$5)*('M-M-s'!$C$5^((K23-'M-M-s'!$C$5)/2))*('M-M-s'!$C$5^((K23-'M-M-s'!$C$5)/2))),('M-M-s'!$C$3/'M-M-s'!$C$4)^K23*($N$4/FACT(K23)))</f>
        <v>#DIV/0!</v>
      </c>
      <c r="O23" s="0" t="e">
        <f aca="false">N23+O22</f>
        <v>#DIV/0!</v>
      </c>
      <c r="Q23" s="28" t="n">
        <v>19</v>
      </c>
      <c r="R23" s="0" t="e">
        <f aca="false">('M-M-1'!C$3/'M-M-1'!C$4)^Q23*$R$4</f>
        <v>#DIV/0!</v>
      </c>
      <c r="S23" s="0" t="e">
        <f aca="false">S22+R23</f>
        <v>#DIV/0!</v>
      </c>
    </row>
    <row r="24" customFormat="false" ht="12.75" hidden="false" customHeight="false" outlineLevel="0" collapsed="false">
      <c r="A24" s="28" t="n">
        <v>20</v>
      </c>
      <c r="B24" s="0" t="e">
        <f aca="false">(FACT('Finite Population'!$C$5)/FACT('Finite Population'!$C$5-A24))*('Finite Population'!$C$3/'Finite Population'!$C$4)^A24</f>
        <v>#VALUE!</v>
      </c>
      <c r="C24" s="0" t="e">
        <f aca="false">C23+B24</f>
        <v>#DIV/0!</v>
      </c>
      <c r="D24" s="0" t="e">
        <f aca="false">(FACT('Finite Population'!$C$5)/FACT('Finite Population'!$C$5-A24))*'Finite Population'!$C$14*('Finite Population'!$C$3/'Finite Population'!$C$4)^A24</f>
        <v>#VALUE!</v>
      </c>
      <c r="E24" s="0" t="e">
        <f aca="false">E23+D24</f>
        <v>#VALUE!</v>
      </c>
      <c r="G24" s="28" t="n">
        <v>20</v>
      </c>
      <c r="H24" s="0" t="e">
        <f aca="false">(('Finite Queue'!$C$3/'Finite Queue'!$C$4)^G24)*$H$4</f>
        <v>#DIV/0!</v>
      </c>
      <c r="I24" s="0" t="e">
        <f aca="false">IF(ISTEXT(I23)=TRUE(),"Not Valid",IF((I23+H24)&gt;1,"Not Valid",I23+H24))</f>
        <v>#DIV/0!</v>
      </c>
      <c r="K24" s="28" t="n">
        <v>20</v>
      </c>
      <c r="L24" s="0" t="e">
        <f aca="false">(('M-M-s'!$C$3/'M-M-s'!$C$4)^K24)/FACT(K24)</f>
        <v>#DIV/0!</v>
      </c>
      <c r="M24" s="0" t="e">
        <f aca="false">M23+L24</f>
        <v>#DIV/0!</v>
      </c>
      <c r="N24" s="0" t="e">
        <f aca="false">IF(K24&gt;'M-M-s'!$C$5,($N$4*(('M-M-s'!$C$3/'M-M-s'!$C$4)^(K24/2))*(('M-M-s'!$C$3/'M-M-s'!$C$4)^(K24/2)))/(FACT('M-M-s'!$C$5)*('M-M-s'!$C$5^((K24-'M-M-s'!$C$5)/2))*('M-M-s'!$C$5^((K24-'M-M-s'!$C$5)/2))),('M-M-s'!$C$3/'M-M-s'!$C$4)^K24*($N$4/FACT(K24)))</f>
        <v>#DIV/0!</v>
      </c>
      <c r="O24" s="0" t="e">
        <f aca="false">N24+O23</f>
        <v>#DIV/0!</v>
      </c>
      <c r="Q24" s="28" t="n">
        <v>20</v>
      </c>
      <c r="R24" s="0" t="e">
        <f aca="false">('M-M-1'!C$3/'M-M-1'!C$4)^Q24*$R$4</f>
        <v>#DIV/0!</v>
      </c>
      <c r="S24" s="0" t="e">
        <f aca="false">S23+R24</f>
        <v>#DIV/0!</v>
      </c>
    </row>
    <row r="25" customFormat="false" ht="12.75" hidden="false" customHeight="false" outlineLevel="0" collapsed="false">
      <c r="A25" s="28" t="n">
        <v>21</v>
      </c>
      <c r="B25" s="0" t="e">
        <f aca="false">(FACT('Finite Population'!$C$5)/FACT('Finite Population'!$C$5-A25))*('Finite Population'!$C$3/'Finite Population'!$C$4)^A25</f>
        <v>#VALUE!</v>
      </c>
      <c r="C25" s="0" t="e">
        <f aca="false">C24+B25</f>
        <v>#DIV/0!</v>
      </c>
      <c r="D25" s="0" t="e">
        <f aca="false">(FACT('Finite Population'!$C$5)/FACT('Finite Population'!$C$5-A25))*'Finite Population'!$C$14*('Finite Population'!$C$3/'Finite Population'!$C$4)^A25</f>
        <v>#VALUE!</v>
      </c>
      <c r="E25" s="0" t="e">
        <f aca="false">E24+D25</f>
        <v>#VALUE!</v>
      </c>
      <c r="G25" s="28" t="n">
        <v>21</v>
      </c>
      <c r="H25" s="0" t="e">
        <f aca="false">(('Finite Queue'!$C$3/'Finite Queue'!$C$4)^G25)*$H$4</f>
        <v>#DIV/0!</v>
      </c>
      <c r="I25" s="0" t="e">
        <f aca="false">IF(ISTEXT(I24)=TRUE(),"Not Valid",IF((I24+H25)&gt;1,"Not Valid",I24+H25))</f>
        <v>#DIV/0!</v>
      </c>
      <c r="K25" s="28" t="n">
        <v>21</v>
      </c>
      <c r="L25" s="0" t="e">
        <f aca="false">(('M-M-s'!$C$3/'M-M-s'!$C$4)^K25)/FACT(K25)</f>
        <v>#DIV/0!</v>
      </c>
      <c r="M25" s="0" t="e">
        <f aca="false">M24+L25</f>
        <v>#DIV/0!</v>
      </c>
      <c r="N25" s="0" t="e">
        <f aca="false">IF(K25&gt;'M-M-s'!$C$5,($N$4*(('M-M-s'!$C$3/'M-M-s'!$C$4)^(K25/2))*(('M-M-s'!$C$3/'M-M-s'!$C$4)^(K25/2)))/(FACT('M-M-s'!$C$5)*('M-M-s'!$C$5^((K25-'M-M-s'!$C$5)/2))*('M-M-s'!$C$5^((K25-'M-M-s'!$C$5)/2))),('M-M-s'!$C$3/'M-M-s'!$C$4)^K25*($N$4/FACT(K25)))</f>
        <v>#DIV/0!</v>
      </c>
      <c r="O25" s="0" t="e">
        <f aca="false">N25+O24</f>
        <v>#DIV/0!</v>
      </c>
      <c r="Q25" s="28" t="n">
        <v>21</v>
      </c>
      <c r="R25" s="0" t="e">
        <f aca="false">('M-M-1'!C$3/'M-M-1'!C$4)^Q25*$R$4</f>
        <v>#DIV/0!</v>
      </c>
      <c r="S25" s="0" t="e">
        <f aca="false">S24+R25</f>
        <v>#DIV/0!</v>
      </c>
    </row>
    <row r="26" customFormat="false" ht="12.75" hidden="false" customHeight="false" outlineLevel="0" collapsed="false">
      <c r="A26" s="28" t="n">
        <v>22</v>
      </c>
      <c r="B26" s="0" t="e">
        <f aca="false">(FACT('Finite Population'!$C$5)/FACT('Finite Population'!$C$5-A26))*('Finite Population'!$C$3/'Finite Population'!$C$4)^A26</f>
        <v>#VALUE!</v>
      </c>
      <c r="C26" s="0" t="e">
        <f aca="false">C25+B26</f>
        <v>#DIV/0!</v>
      </c>
      <c r="D26" s="0" t="e">
        <f aca="false">(FACT('Finite Population'!$C$5)/FACT('Finite Population'!$C$5-A26))*'Finite Population'!$C$14*('Finite Population'!$C$3/'Finite Population'!$C$4)^A26</f>
        <v>#VALUE!</v>
      </c>
      <c r="E26" s="0" t="e">
        <f aca="false">E25+D26</f>
        <v>#VALUE!</v>
      </c>
      <c r="G26" s="28" t="n">
        <v>22</v>
      </c>
      <c r="H26" s="0" t="e">
        <f aca="false">(('Finite Queue'!$C$3/'Finite Queue'!$C$4)^G26)*$H$4</f>
        <v>#DIV/0!</v>
      </c>
      <c r="I26" s="0" t="e">
        <f aca="false">IF(ISTEXT(I25)=TRUE(),"Not Valid",IF((I25+H26)&gt;1,"Not Valid",I25+H26))</f>
        <v>#DIV/0!</v>
      </c>
      <c r="K26" s="28" t="n">
        <v>22</v>
      </c>
      <c r="L26" s="0" t="e">
        <f aca="false">(('M-M-s'!$C$3/'M-M-s'!$C$4)^K26)/FACT(K26)</f>
        <v>#DIV/0!</v>
      </c>
      <c r="M26" s="0" t="e">
        <f aca="false">M25+L26</f>
        <v>#DIV/0!</v>
      </c>
      <c r="N26" s="0" t="e">
        <f aca="false">IF(K26&gt;'M-M-s'!$C$5,($N$4*(('M-M-s'!$C$3/'M-M-s'!$C$4)^(K26/2))*(('M-M-s'!$C$3/'M-M-s'!$C$4)^(K26/2)))/(FACT('M-M-s'!$C$5)*('M-M-s'!$C$5^((K26-'M-M-s'!$C$5)/2))*('M-M-s'!$C$5^((K26-'M-M-s'!$C$5)/2))),('M-M-s'!$C$3/'M-M-s'!$C$4)^K26*($N$4/FACT(K26)))</f>
        <v>#DIV/0!</v>
      </c>
      <c r="O26" s="0" t="e">
        <f aca="false">N26+O25</f>
        <v>#DIV/0!</v>
      </c>
      <c r="Q26" s="28" t="n">
        <v>22</v>
      </c>
      <c r="R26" s="0" t="e">
        <f aca="false">('M-M-1'!C$3/'M-M-1'!C$4)^Q26*$R$4</f>
        <v>#DIV/0!</v>
      </c>
      <c r="S26" s="0" t="e">
        <f aca="false">S25+R26</f>
        <v>#DIV/0!</v>
      </c>
    </row>
    <row r="27" customFormat="false" ht="12.75" hidden="false" customHeight="false" outlineLevel="0" collapsed="false">
      <c r="A27" s="28" t="n">
        <v>23</v>
      </c>
      <c r="B27" s="0" t="e">
        <f aca="false">(FACT('Finite Population'!$C$5)/FACT('Finite Population'!$C$5-A27))*('Finite Population'!$C$3/'Finite Population'!$C$4)^A27</f>
        <v>#VALUE!</v>
      </c>
      <c r="C27" s="0" t="e">
        <f aca="false">C26+B27</f>
        <v>#DIV/0!</v>
      </c>
      <c r="D27" s="0" t="e">
        <f aca="false">(FACT('Finite Population'!$C$5)/FACT('Finite Population'!$C$5-A27))*'Finite Population'!$C$14*('Finite Population'!$C$3/'Finite Population'!$C$4)^A27</f>
        <v>#VALUE!</v>
      </c>
      <c r="E27" s="0" t="e">
        <f aca="false">E26+D27</f>
        <v>#VALUE!</v>
      </c>
      <c r="G27" s="28" t="n">
        <v>23</v>
      </c>
      <c r="H27" s="0" t="e">
        <f aca="false">(('Finite Queue'!$C$3/'Finite Queue'!$C$4)^G27)*$H$4</f>
        <v>#DIV/0!</v>
      </c>
      <c r="I27" s="0" t="e">
        <f aca="false">IF(ISTEXT(I26)=TRUE(),"Not Valid",IF((I26+H27)&gt;1,"Not Valid",I26+H27))</f>
        <v>#DIV/0!</v>
      </c>
      <c r="K27" s="28" t="n">
        <v>23</v>
      </c>
      <c r="L27" s="0" t="e">
        <f aca="false">(('M-M-s'!$C$3/'M-M-s'!$C$4)^K27)/FACT(K27)</f>
        <v>#DIV/0!</v>
      </c>
      <c r="M27" s="0" t="e">
        <f aca="false">M26+L27</f>
        <v>#DIV/0!</v>
      </c>
      <c r="N27" s="0" t="e">
        <f aca="false">IF(K27&gt;'M-M-s'!$C$5,($N$4*(('M-M-s'!$C$3/'M-M-s'!$C$4)^(K27/2))*(('M-M-s'!$C$3/'M-M-s'!$C$4)^(K27/2)))/(FACT('M-M-s'!$C$5)*('M-M-s'!$C$5^((K27-'M-M-s'!$C$5)/2))*('M-M-s'!$C$5^((K27-'M-M-s'!$C$5)/2))),('M-M-s'!$C$3/'M-M-s'!$C$4)^K27*($N$4/FACT(K27)))</f>
        <v>#DIV/0!</v>
      </c>
      <c r="O27" s="0" t="e">
        <f aca="false">N27+O26</f>
        <v>#DIV/0!</v>
      </c>
      <c r="Q27" s="28" t="n">
        <v>23</v>
      </c>
      <c r="R27" s="0" t="e">
        <f aca="false">('M-M-1'!C$3/'M-M-1'!C$4)^Q27*$R$4</f>
        <v>#DIV/0!</v>
      </c>
      <c r="S27" s="0" t="e">
        <f aca="false">S26+R27</f>
        <v>#DIV/0!</v>
      </c>
    </row>
    <row r="28" customFormat="false" ht="12.75" hidden="false" customHeight="false" outlineLevel="0" collapsed="false">
      <c r="A28" s="28" t="n">
        <v>24</v>
      </c>
      <c r="B28" s="0" t="e">
        <f aca="false">(FACT('Finite Population'!$C$5)/FACT('Finite Population'!$C$5-A28))*('Finite Population'!$C$3/'Finite Population'!$C$4)^A28</f>
        <v>#VALUE!</v>
      </c>
      <c r="C28" s="0" t="e">
        <f aca="false">C27+B28</f>
        <v>#DIV/0!</v>
      </c>
      <c r="D28" s="0" t="e">
        <f aca="false">(FACT('Finite Population'!$C$5)/FACT('Finite Population'!$C$5-A28))*'Finite Population'!$C$14*('Finite Population'!$C$3/'Finite Population'!$C$4)^A28</f>
        <v>#VALUE!</v>
      </c>
      <c r="E28" s="0" t="e">
        <f aca="false">E27+D28</f>
        <v>#VALUE!</v>
      </c>
      <c r="G28" s="28" t="n">
        <v>24</v>
      </c>
      <c r="H28" s="0" t="e">
        <f aca="false">(('Finite Queue'!$C$3/'Finite Queue'!$C$4)^G28)*$H$4</f>
        <v>#DIV/0!</v>
      </c>
      <c r="I28" s="0" t="e">
        <f aca="false">IF(ISTEXT(I27)=TRUE(),"Not Valid",IF((I27+H28)&gt;1,"Not Valid",I27+H28))</f>
        <v>#DIV/0!</v>
      </c>
      <c r="K28" s="28" t="n">
        <v>24</v>
      </c>
      <c r="L28" s="0" t="e">
        <f aca="false">(('M-M-s'!$C$3/'M-M-s'!$C$4)^K28)/FACT(K28)</f>
        <v>#DIV/0!</v>
      </c>
      <c r="M28" s="0" t="e">
        <f aca="false">M27+L28</f>
        <v>#DIV/0!</v>
      </c>
      <c r="N28" s="0" t="e">
        <f aca="false">IF(K28&gt;'M-M-s'!$C$5,($N$4*(('M-M-s'!$C$3/'M-M-s'!$C$4)^(K28/2))*(('M-M-s'!$C$3/'M-M-s'!$C$4)^(K28/2)))/(FACT('M-M-s'!$C$5)*('M-M-s'!$C$5^((K28-'M-M-s'!$C$5)/2))*('M-M-s'!$C$5^((K28-'M-M-s'!$C$5)/2))),('M-M-s'!$C$3/'M-M-s'!$C$4)^K28*($N$4/FACT(K28)))</f>
        <v>#DIV/0!</v>
      </c>
      <c r="O28" s="0" t="e">
        <f aca="false">N28+O27</f>
        <v>#DIV/0!</v>
      </c>
      <c r="Q28" s="28" t="n">
        <v>24</v>
      </c>
      <c r="R28" s="0" t="e">
        <f aca="false">('M-M-1'!C$3/'M-M-1'!C$4)^Q28*$R$4</f>
        <v>#DIV/0!</v>
      </c>
      <c r="S28" s="0" t="e">
        <f aca="false">S27+R28</f>
        <v>#DIV/0!</v>
      </c>
    </row>
    <row r="29" customFormat="false" ht="12.75" hidden="false" customHeight="false" outlineLevel="0" collapsed="false">
      <c r="A29" s="28" t="n">
        <v>25</v>
      </c>
      <c r="B29" s="0" t="e">
        <f aca="false">(FACT('Finite Population'!$C$5)/FACT('Finite Population'!$C$5-A29))*('Finite Population'!$C$3/'Finite Population'!$C$4)^A29</f>
        <v>#VALUE!</v>
      </c>
      <c r="C29" s="0" t="e">
        <f aca="false">C28+B29</f>
        <v>#DIV/0!</v>
      </c>
      <c r="D29" s="0" t="e">
        <f aca="false">(FACT('Finite Population'!$C$5)/FACT('Finite Population'!$C$5-A29))*'Finite Population'!$C$14*('Finite Population'!$C$3/'Finite Population'!$C$4)^A29</f>
        <v>#VALUE!</v>
      </c>
      <c r="E29" s="0" t="e">
        <f aca="false">E28+D29</f>
        <v>#VALUE!</v>
      </c>
      <c r="G29" s="28" t="n">
        <v>25</v>
      </c>
      <c r="H29" s="0" t="e">
        <f aca="false">(('Finite Queue'!$C$3/'Finite Queue'!$C$4)^G29)*$H$4</f>
        <v>#DIV/0!</v>
      </c>
      <c r="I29" s="0" t="e">
        <f aca="false">IF(ISTEXT(I28)=TRUE(),"Not Valid",IF((I28+H29)&gt;1,"Not Valid",I28+H29))</f>
        <v>#DIV/0!</v>
      </c>
      <c r="K29" s="28" t="n">
        <v>25</v>
      </c>
      <c r="L29" s="0" t="e">
        <f aca="false">(('M-M-s'!$C$3/'M-M-s'!$C$4)^K29)/FACT(K29)</f>
        <v>#DIV/0!</v>
      </c>
      <c r="M29" s="0" t="e">
        <f aca="false">M28+L29</f>
        <v>#DIV/0!</v>
      </c>
      <c r="N29" s="0" t="e">
        <f aca="false">IF(K29&gt;'M-M-s'!$C$5,($N$4*(('M-M-s'!$C$3/'M-M-s'!$C$4)^(K29/2))*(('M-M-s'!$C$3/'M-M-s'!$C$4)^(K29/2)))/(FACT('M-M-s'!$C$5)*('M-M-s'!$C$5^((K29-'M-M-s'!$C$5)/2))*('M-M-s'!$C$5^((K29-'M-M-s'!$C$5)/2))),('M-M-s'!$C$3/'M-M-s'!$C$4)^K29*($N$4/FACT(K29)))</f>
        <v>#DIV/0!</v>
      </c>
      <c r="O29" s="0" t="e">
        <f aca="false">N29+O28</f>
        <v>#DIV/0!</v>
      </c>
      <c r="Q29" s="28" t="n">
        <v>25</v>
      </c>
      <c r="R29" s="0" t="e">
        <f aca="false">('M-M-1'!C$3/'M-M-1'!C$4)^Q29*$R$4</f>
        <v>#DIV/0!</v>
      </c>
      <c r="S29" s="0" t="e">
        <f aca="false">S28+R29</f>
        <v>#DIV/0!</v>
      </c>
    </row>
    <row r="30" customFormat="false" ht="12.75" hidden="false" customHeight="false" outlineLevel="0" collapsed="false">
      <c r="A30" s="28" t="n">
        <v>26</v>
      </c>
      <c r="B30" s="0" t="e">
        <f aca="false">(FACT('Finite Population'!$C$5)/FACT('Finite Population'!$C$5-A30))*('Finite Population'!$C$3/'Finite Population'!$C$4)^A30</f>
        <v>#VALUE!</v>
      </c>
      <c r="C30" s="0" t="e">
        <f aca="false">C29+B30</f>
        <v>#DIV/0!</v>
      </c>
      <c r="D30" s="0" t="e">
        <f aca="false">(FACT('Finite Population'!$C$5)/FACT('Finite Population'!$C$5-A30))*'Finite Population'!$C$14*('Finite Population'!$C$3/'Finite Population'!$C$4)^A30</f>
        <v>#VALUE!</v>
      </c>
      <c r="E30" s="0" t="e">
        <f aca="false">E29+D30</f>
        <v>#VALUE!</v>
      </c>
      <c r="G30" s="28" t="n">
        <v>26</v>
      </c>
      <c r="H30" s="0" t="e">
        <f aca="false">(('Finite Queue'!$C$3/'Finite Queue'!$C$4)^G30)*$H$4</f>
        <v>#DIV/0!</v>
      </c>
      <c r="I30" s="0" t="e">
        <f aca="false">IF(ISTEXT(I29)=TRUE(),"Not Valid",IF((I29+H30)&gt;1,"Not Valid",I29+H30))</f>
        <v>#DIV/0!</v>
      </c>
      <c r="K30" s="28" t="n">
        <v>26</v>
      </c>
      <c r="L30" s="0" t="e">
        <f aca="false">(('M-M-s'!$C$3/'M-M-s'!$C$4)^K30)/FACT(K30)</f>
        <v>#DIV/0!</v>
      </c>
      <c r="M30" s="0" t="e">
        <f aca="false">M29+L30</f>
        <v>#DIV/0!</v>
      </c>
      <c r="N30" s="0" t="e">
        <f aca="false">IF(K30&gt;'M-M-s'!$C$5,($N$4*(('M-M-s'!$C$3/'M-M-s'!$C$4)^(K30/2))*(('M-M-s'!$C$3/'M-M-s'!$C$4)^(K30/2)))/(FACT('M-M-s'!$C$5)*('M-M-s'!$C$5^((K30-'M-M-s'!$C$5)/2))*('M-M-s'!$C$5^((K30-'M-M-s'!$C$5)/2))),('M-M-s'!$C$3/'M-M-s'!$C$4)^K30*($N$4/FACT(K30)))</f>
        <v>#DIV/0!</v>
      </c>
      <c r="O30" s="0" t="e">
        <f aca="false">N30+O29</f>
        <v>#DIV/0!</v>
      </c>
      <c r="Q30" s="28" t="n">
        <v>26</v>
      </c>
      <c r="R30" s="0" t="e">
        <f aca="false">('M-M-1'!C$3/'M-M-1'!C$4)^Q30*$R$4</f>
        <v>#DIV/0!</v>
      </c>
      <c r="S30" s="0" t="e">
        <f aca="false">S29+R30</f>
        <v>#DIV/0!</v>
      </c>
    </row>
    <row r="31" customFormat="false" ht="12.75" hidden="false" customHeight="false" outlineLevel="0" collapsed="false">
      <c r="A31" s="28" t="n">
        <v>27</v>
      </c>
      <c r="B31" s="0" t="e">
        <f aca="false">(FACT('Finite Population'!$C$5)/FACT('Finite Population'!$C$5-A31))*('Finite Population'!$C$3/'Finite Population'!$C$4)^A31</f>
        <v>#VALUE!</v>
      </c>
      <c r="C31" s="0" t="e">
        <f aca="false">C30+B31</f>
        <v>#DIV/0!</v>
      </c>
      <c r="D31" s="0" t="e">
        <f aca="false">(FACT('Finite Population'!$C$5)/FACT('Finite Population'!$C$5-A31))*'Finite Population'!$C$14*('Finite Population'!$C$3/'Finite Population'!$C$4)^A31</f>
        <v>#VALUE!</v>
      </c>
      <c r="E31" s="0" t="e">
        <f aca="false">E30+D31</f>
        <v>#VALUE!</v>
      </c>
      <c r="G31" s="28" t="n">
        <v>27</v>
      </c>
      <c r="H31" s="0" t="e">
        <f aca="false">(('Finite Queue'!$C$3/'Finite Queue'!$C$4)^G31)*$H$4</f>
        <v>#DIV/0!</v>
      </c>
      <c r="I31" s="0" t="e">
        <f aca="false">IF(ISTEXT(I30)=TRUE(),"Not Valid",IF((I30+H31)&gt;1,"Not Valid",I30+H31))</f>
        <v>#DIV/0!</v>
      </c>
      <c r="K31" s="28" t="n">
        <v>27</v>
      </c>
      <c r="L31" s="0" t="e">
        <f aca="false">(('M-M-s'!$C$3/'M-M-s'!$C$4)^K31)/FACT(K31)</f>
        <v>#DIV/0!</v>
      </c>
      <c r="M31" s="0" t="e">
        <f aca="false">M30+L31</f>
        <v>#DIV/0!</v>
      </c>
      <c r="N31" s="0" t="e">
        <f aca="false">IF(K31&gt;'M-M-s'!$C$5,($N$4*(('M-M-s'!$C$3/'M-M-s'!$C$4)^(K31/2))*(('M-M-s'!$C$3/'M-M-s'!$C$4)^(K31/2)))/(FACT('M-M-s'!$C$5)*('M-M-s'!$C$5^((K31-'M-M-s'!$C$5)/2))*('M-M-s'!$C$5^((K31-'M-M-s'!$C$5)/2))),('M-M-s'!$C$3/'M-M-s'!$C$4)^K31*($N$4/FACT(K31)))</f>
        <v>#DIV/0!</v>
      </c>
      <c r="O31" s="0" t="e">
        <f aca="false">N31+O30</f>
        <v>#DIV/0!</v>
      </c>
      <c r="Q31" s="28" t="n">
        <v>27</v>
      </c>
      <c r="R31" s="0" t="e">
        <f aca="false">('M-M-1'!C$3/'M-M-1'!C$4)^Q31*$R$4</f>
        <v>#DIV/0!</v>
      </c>
      <c r="S31" s="0" t="e">
        <f aca="false">S30+R31</f>
        <v>#DIV/0!</v>
      </c>
    </row>
    <row r="32" customFormat="false" ht="12.75" hidden="false" customHeight="false" outlineLevel="0" collapsed="false">
      <c r="A32" s="28" t="n">
        <v>28</v>
      </c>
      <c r="B32" s="0" t="e">
        <f aca="false">(FACT('Finite Population'!$C$5)/FACT('Finite Population'!$C$5-A32))*('Finite Population'!$C$3/'Finite Population'!$C$4)^A32</f>
        <v>#VALUE!</v>
      </c>
      <c r="C32" s="0" t="e">
        <f aca="false">C31+B32</f>
        <v>#DIV/0!</v>
      </c>
      <c r="D32" s="0" t="e">
        <f aca="false">(FACT('Finite Population'!$C$5)/FACT('Finite Population'!$C$5-A32))*'Finite Population'!$C$14*('Finite Population'!$C$3/'Finite Population'!$C$4)^A32</f>
        <v>#VALUE!</v>
      </c>
      <c r="E32" s="0" t="e">
        <f aca="false">E31+D32</f>
        <v>#VALUE!</v>
      </c>
      <c r="G32" s="28" t="n">
        <v>28</v>
      </c>
      <c r="H32" s="0" t="e">
        <f aca="false">(('Finite Queue'!$C$3/'Finite Queue'!$C$4)^G32)*$H$4</f>
        <v>#DIV/0!</v>
      </c>
      <c r="I32" s="0" t="e">
        <f aca="false">IF(ISTEXT(I31)=TRUE(),"Not Valid",IF((I31+H32)&gt;1,"Not Valid",I31+H32))</f>
        <v>#DIV/0!</v>
      </c>
      <c r="K32" s="28" t="n">
        <v>28</v>
      </c>
      <c r="L32" s="0" t="e">
        <f aca="false">(('M-M-s'!$C$3/'M-M-s'!$C$4)^K32)/FACT(K32)</f>
        <v>#DIV/0!</v>
      </c>
      <c r="M32" s="0" t="e">
        <f aca="false">M31+L32</f>
        <v>#DIV/0!</v>
      </c>
      <c r="N32" s="0" t="e">
        <f aca="false">IF(K32&gt;'M-M-s'!$C$5,($N$4*(('M-M-s'!$C$3/'M-M-s'!$C$4)^(K32/2))*(('M-M-s'!$C$3/'M-M-s'!$C$4)^(K32/2)))/(FACT('M-M-s'!$C$5)*('M-M-s'!$C$5^((K32-'M-M-s'!$C$5)/2))*('M-M-s'!$C$5^((K32-'M-M-s'!$C$5)/2))),('M-M-s'!$C$3/'M-M-s'!$C$4)^K32*($N$4/FACT(K32)))</f>
        <v>#DIV/0!</v>
      </c>
      <c r="O32" s="0" t="e">
        <f aca="false">N32+O31</f>
        <v>#DIV/0!</v>
      </c>
      <c r="Q32" s="28" t="n">
        <v>28</v>
      </c>
      <c r="R32" s="0" t="e">
        <f aca="false">('M-M-1'!C$3/'M-M-1'!C$4)^Q32*$R$4</f>
        <v>#DIV/0!</v>
      </c>
      <c r="S32" s="0" t="e">
        <f aca="false">S31+R32</f>
        <v>#DIV/0!</v>
      </c>
    </row>
    <row r="33" customFormat="false" ht="12.75" hidden="false" customHeight="false" outlineLevel="0" collapsed="false">
      <c r="A33" s="28" t="n">
        <v>29</v>
      </c>
      <c r="B33" s="0" t="e">
        <f aca="false">(FACT('Finite Population'!$C$5)/FACT('Finite Population'!$C$5-A33))*('Finite Population'!$C$3/'Finite Population'!$C$4)^A33</f>
        <v>#VALUE!</v>
      </c>
      <c r="C33" s="0" t="e">
        <f aca="false">C32+B33</f>
        <v>#DIV/0!</v>
      </c>
      <c r="D33" s="0" t="e">
        <f aca="false">(FACT('Finite Population'!$C$5)/FACT('Finite Population'!$C$5-A33))*'Finite Population'!$C$14*('Finite Population'!$C$3/'Finite Population'!$C$4)^A33</f>
        <v>#VALUE!</v>
      </c>
      <c r="E33" s="0" t="e">
        <f aca="false">E32+D33</f>
        <v>#VALUE!</v>
      </c>
      <c r="G33" s="28" t="n">
        <v>29</v>
      </c>
      <c r="H33" s="0" t="e">
        <f aca="false">(('Finite Queue'!$C$3/'Finite Queue'!$C$4)^G33)*$H$4</f>
        <v>#DIV/0!</v>
      </c>
      <c r="I33" s="0" t="e">
        <f aca="false">IF(ISTEXT(I32)=TRUE(),"Not Valid",IF((I32+H33)&gt;1,"Not Valid",I32+H33))</f>
        <v>#DIV/0!</v>
      </c>
      <c r="K33" s="28" t="n">
        <v>29</v>
      </c>
      <c r="L33" s="0" t="e">
        <f aca="false">(('M-M-s'!$C$3/'M-M-s'!$C$4)^K33)/FACT(K33)</f>
        <v>#DIV/0!</v>
      </c>
      <c r="M33" s="0" t="e">
        <f aca="false">M32+L33</f>
        <v>#DIV/0!</v>
      </c>
      <c r="N33" s="0" t="e">
        <f aca="false">IF(K33&gt;'M-M-s'!$C$5,($N$4*(('M-M-s'!$C$3/'M-M-s'!$C$4)^(K33/2))*(('M-M-s'!$C$3/'M-M-s'!$C$4)^(K33/2)))/(FACT('M-M-s'!$C$5)*('M-M-s'!$C$5^((K33-'M-M-s'!$C$5)/2))*('M-M-s'!$C$5^((K33-'M-M-s'!$C$5)/2))),('M-M-s'!$C$3/'M-M-s'!$C$4)^K33*($N$4/FACT(K33)))</f>
        <v>#DIV/0!</v>
      </c>
      <c r="O33" s="0" t="e">
        <f aca="false">N33+O32</f>
        <v>#DIV/0!</v>
      </c>
      <c r="Q33" s="28" t="n">
        <v>29</v>
      </c>
      <c r="R33" s="0" t="e">
        <f aca="false">('M-M-1'!C$3/'M-M-1'!C$4)^Q33*$R$4</f>
        <v>#DIV/0!</v>
      </c>
      <c r="S33" s="0" t="e">
        <f aca="false">S32+R33</f>
        <v>#DIV/0!</v>
      </c>
    </row>
    <row r="34" customFormat="false" ht="12.75" hidden="false" customHeight="false" outlineLevel="0" collapsed="false">
      <c r="A34" s="28" t="n">
        <v>30</v>
      </c>
      <c r="B34" s="0" t="e">
        <f aca="false">(FACT('Finite Population'!$C$5)/FACT('Finite Population'!$C$5-A34))*('Finite Population'!$C$3/'Finite Population'!$C$4)^A34</f>
        <v>#VALUE!</v>
      </c>
      <c r="C34" s="0" t="e">
        <f aca="false">C33+B34</f>
        <v>#DIV/0!</v>
      </c>
      <c r="D34" s="0" t="e">
        <f aca="false">(FACT('Finite Population'!$C$5)/FACT('Finite Population'!$C$5-A34))*'Finite Population'!$C$14*('Finite Population'!$C$3/'Finite Population'!$C$4)^A34</f>
        <v>#VALUE!</v>
      </c>
      <c r="E34" s="0" t="e">
        <f aca="false">E33+D34</f>
        <v>#VALUE!</v>
      </c>
      <c r="G34" s="28" t="n">
        <v>30</v>
      </c>
      <c r="H34" s="0" t="e">
        <f aca="false">(('Finite Queue'!$C$3/'Finite Queue'!$C$4)^G34)*$H$4</f>
        <v>#DIV/0!</v>
      </c>
      <c r="I34" s="0" t="e">
        <f aca="false">IF(ISTEXT(I33)=TRUE(),"Not Valid",IF((I33+H34)&gt;1,"Not Valid",I33+H34))</f>
        <v>#DIV/0!</v>
      </c>
      <c r="K34" s="28" t="n">
        <v>30</v>
      </c>
      <c r="L34" s="0" t="e">
        <f aca="false">(('M-M-s'!$C$3/'M-M-s'!$C$4)^K34)/FACT(K34)</f>
        <v>#DIV/0!</v>
      </c>
      <c r="M34" s="0" t="e">
        <f aca="false">M33+L34</f>
        <v>#DIV/0!</v>
      </c>
      <c r="N34" s="0" t="e">
        <f aca="false">IF(K34&gt;'M-M-s'!$C$5,($N$4*(('M-M-s'!$C$3/'M-M-s'!$C$4)^(K34/2))*(('M-M-s'!$C$3/'M-M-s'!$C$4)^(K34/2)))/(FACT('M-M-s'!$C$5)*('M-M-s'!$C$5^((K34-'M-M-s'!$C$5)/2))*('M-M-s'!$C$5^((K34-'M-M-s'!$C$5)/2))),('M-M-s'!$C$3/'M-M-s'!$C$4)^K34*($N$4/FACT(K34)))</f>
        <v>#DIV/0!</v>
      </c>
      <c r="O34" s="0" t="e">
        <f aca="false">N34+O33</f>
        <v>#DIV/0!</v>
      </c>
      <c r="Q34" s="28" t="n">
        <v>30</v>
      </c>
      <c r="R34" s="0" t="e">
        <f aca="false">('M-M-1'!C$3/'M-M-1'!C$4)^Q34*$R$4</f>
        <v>#DIV/0!</v>
      </c>
      <c r="S34" s="0" t="e">
        <f aca="false">S33+R34</f>
        <v>#DIV/0!</v>
      </c>
    </row>
    <row r="35" customFormat="false" ht="12.75" hidden="false" customHeight="false" outlineLevel="0" collapsed="false">
      <c r="A35" s="28" t="n">
        <v>31</v>
      </c>
      <c r="B35" s="0" t="e">
        <f aca="false">(FACT('Finite Population'!$C$5)/FACT('Finite Population'!$C$5-A35))*('Finite Population'!$C$3/'Finite Population'!$C$4)^A35</f>
        <v>#VALUE!</v>
      </c>
      <c r="C35" s="0" t="e">
        <f aca="false">C34+B35</f>
        <v>#DIV/0!</v>
      </c>
      <c r="D35" s="0" t="e">
        <f aca="false">(FACT('Finite Population'!$C$5)/FACT('Finite Population'!$C$5-A35))*'Finite Population'!$C$14*('Finite Population'!$C$3/'Finite Population'!$C$4)^A35</f>
        <v>#VALUE!</v>
      </c>
      <c r="E35" s="0" t="e">
        <f aca="false">E34+D35</f>
        <v>#VALUE!</v>
      </c>
      <c r="G35" s="28" t="n">
        <v>31</v>
      </c>
      <c r="H35" s="0" t="e">
        <f aca="false">(('Finite Queue'!$C$3/'Finite Queue'!$C$4)^G35)*$H$4</f>
        <v>#DIV/0!</v>
      </c>
      <c r="I35" s="0" t="e">
        <f aca="false">IF(ISTEXT(I34)=TRUE(),"Not Valid",IF((I34+H35)&gt;1,"Not Valid",I34+H35))</f>
        <v>#DIV/0!</v>
      </c>
      <c r="K35" s="28" t="n">
        <v>31</v>
      </c>
      <c r="L35" s="0" t="e">
        <f aca="false">(('M-M-s'!$C$3/'M-M-s'!$C$4)^K35)/FACT(K35)</f>
        <v>#DIV/0!</v>
      </c>
      <c r="M35" s="0" t="e">
        <f aca="false">M34+L35</f>
        <v>#DIV/0!</v>
      </c>
      <c r="N35" s="0" t="e">
        <f aca="false">IF(K35&gt;'M-M-s'!$C$5,($N$4*(('M-M-s'!$C$3/'M-M-s'!$C$4)^(K35/2))*(('M-M-s'!$C$3/'M-M-s'!$C$4)^(K35/2)))/(FACT('M-M-s'!$C$5)*('M-M-s'!$C$5^((K35-'M-M-s'!$C$5)/2))*('M-M-s'!$C$5^((K35-'M-M-s'!$C$5)/2))),('M-M-s'!$C$3/'M-M-s'!$C$4)^K35*($N$4/FACT(K35)))</f>
        <v>#DIV/0!</v>
      </c>
      <c r="O35" s="0" t="e">
        <f aca="false">N35+O34</f>
        <v>#DIV/0!</v>
      </c>
      <c r="Q35" s="28" t="n">
        <v>31</v>
      </c>
      <c r="R35" s="0" t="e">
        <f aca="false">('M-M-1'!C$3/'M-M-1'!C$4)^Q35*$R$4</f>
        <v>#DIV/0!</v>
      </c>
      <c r="S35" s="0" t="e">
        <f aca="false">S34+R35</f>
        <v>#DIV/0!</v>
      </c>
    </row>
    <row r="36" customFormat="false" ht="12.75" hidden="false" customHeight="false" outlineLevel="0" collapsed="false">
      <c r="A36" s="28" t="n">
        <v>32</v>
      </c>
      <c r="B36" s="0" t="e">
        <f aca="false">(FACT('Finite Population'!$C$5)/FACT('Finite Population'!$C$5-A36))*('Finite Population'!$C$3/'Finite Population'!$C$4)^A36</f>
        <v>#VALUE!</v>
      </c>
      <c r="C36" s="0" t="e">
        <f aca="false">C35+B36</f>
        <v>#DIV/0!</v>
      </c>
      <c r="D36" s="0" t="e">
        <f aca="false">(FACT('Finite Population'!$C$5)/FACT('Finite Population'!$C$5-A36))*'Finite Population'!$C$14*('Finite Population'!$C$3/'Finite Population'!$C$4)^A36</f>
        <v>#VALUE!</v>
      </c>
      <c r="E36" s="0" t="e">
        <f aca="false">E35+D36</f>
        <v>#VALUE!</v>
      </c>
      <c r="G36" s="28" t="n">
        <v>32</v>
      </c>
      <c r="H36" s="0" t="e">
        <f aca="false">(('Finite Queue'!$C$3/'Finite Queue'!$C$4)^G36)*$H$4</f>
        <v>#DIV/0!</v>
      </c>
      <c r="I36" s="0" t="e">
        <f aca="false">IF(ISTEXT(I35)=TRUE(),"Not Valid",IF((I35+H36)&gt;1,"Not Valid",I35+H36))</f>
        <v>#DIV/0!</v>
      </c>
      <c r="K36" s="28" t="n">
        <v>32</v>
      </c>
      <c r="L36" s="0" t="e">
        <f aca="false">(('M-M-s'!$C$3/'M-M-s'!$C$4)^K36)/FACT(K36)</f>
        <v>#DIV/0!</v>
      </c>
      <c r="M36" s="0" t="e">
        <f aca="false">M35+L36</f>
        <v>#DIV/0!</v>
      </c>
      <c r="N36" s="0" t="e">
        <f aca="false">IF(K36&gt;'M-M-s'!$C$5,($N$4*(('M-M-s'!$C$3/'M-M-s'!$C$4)^(K36/2))*(('M-M-s'!$C$3/'M-M-s'!$C$4)^(K36/2)))/(FACT('M-M-s'!$C$5)*('M-M-s'!$C$5^((K36-'M-M-s'!$C$5)/2))*('M-M-s'!$C$5^((K36-'M-M-s'!$C$5)/2))),('M-M-s'!$C$3/'M-M-s'!$C$4)^K36*($N$4/FACT(K36)))</f>
        <v>#DIV/0!</v>
      </c>
      <c r="O36" s="0" t="e">
        <f aca="false">N36+O35</f>
        <v>#DIV/0!</v>
      </c>
      <c r="Q36" s="28" t="n">
        <v>32</v>
      </c>
      <c r="R36" s="0" t="e">
        <f aca="false">('M-M-1'!C$3/'M-M-1'!C$4)^Q36*$R$4</f>
        <v>#DIV/0!</v>
      </c>
      <c r="S36" s="0" t="e">
        <f aca="false">S35+R36</f>
        <v>#DIV/0!</v>
      </c>
    </row>
    <row r="37" customFormat="false" ht="12.75" hidden="false" customHeight="false" outlineLevel="0" collapsed="false">
      <c r="A37" s="28" t="n">
        <v>33</v>
      </c>
      <c r="B37" s="0" t="e">
        <f aca="false">(FACT('Finite Population'!$C$5)/FACT('Finite Population'!$C$5-A37))*('Finite Population'!$C$3/'Finite Population'!$C$4)^A37</f>
        <v>#VALUE!</v>
      </c>
      <c r="C37" s="0" t="e">
        <f aca="false">C36+B37</f>
        <v>#DIV/0!</v>
      </c>
      <c r="D37" s="0" t="e">
        <f aca="false">(FACT('Finite Population'!$C$5)/FACT('Finite Population'!$C$5-A37))*'Finite Population'!$C$14*('Finite Population'!$C$3/'Finite Population'!$C$4)^A37</f>
        <v>#VALUE!</v>
      </c>
      <c r="E37" s="0" t="e">
        <f aca="false">E36+D37</f>
        <v>#VALUE!</v>
      </c>
      <c r="G37" s="28" t="n">
        <v>33</v>
      </c>
      <c r="H37" s="0" t="e">
        <f aca="false">(('Finite Queue'!$C$3/'Finite Queue'!$C$4)^G37)*$H$4</f>
        <v>#DIV/0!</v>
      </c>
      <c r="I37" s="0" t="e">
        <f aca="false">IF(ISTEXT(I36)=TRUE(),"Not Valid",IF((I36+H37)&gt;1,"Not Valid",I36+H37))</f>
        <v>#DIV/0!</v>
      </c>
      <c r="K37" s="28" t="n">
        <v>33</v>
      </c>
      <c r="L37" s="0" t="e">
        <f aca="false">(('M-M-s'!$C$3/'M-M-s'!$C$4)^K37)/FACT(K37)</f>
        <v>#DIV/0!</v>
      </c>
      <c r="M37" s="0" t="e">
        <f aca="false">M36+L37</f>
        <v>#DIV/0!</v>
      </c>
      <c r="N37" s="0" t="e">
        <f aca="false">IF(K37&gt;'M-M-s'!$C$5,($N$4*(('M-M-s'!$C$3/'M-M-s'!$C$4)^(K37/2))*(('M-M-s'!$C$3/'M-M-s'!$C$4)^(K37/2)))/(FACT('M-M-s'!$C$5)*('M-M-s'!$C$5^((K37-'M-M-s'!$C$5)/2))*('M-M-s'!$C$5^((K37-'M-M-s'!$C$5)/2))),('M-M-s'!$C$3/'M-M-s'!$C$4)^K37*($N$4/FACT(K37)))</f>
        <v>#DIV/0!</v>
      </c>
      <c r="O37" s="0" t="e">
        <f aca="false">N37+O36</f>
        <v>#DIV/0!</v>
      </c>
      <c r="Q37" s="28" t="n">
        <v>33</v>
      </c>
      <c r="R37" s="0" t="e">
        <f aca="false">('M-M-1'!C$3/'M-M-1'!C$4)^Q37*$R$4</f>
        <v>#DIV/0!</v>
      </c>
      <c r="S37" s="0" t="e">
        <f aca="false">S36+R37</f>
        <v>#DIV/0!</v>
      </c>
    </row>
    <row r="38" customFormat="false" ht="12.75" hidden="false" customHeight="false" outlineLevel="0" collapsed="false">
      <c r="A38" s="28" t="n">
        <v>34</v>
      </c>
      <c r="B38" s="0" t="e">
        <f aca="false">(FACT('Finite Population'!$C$5)/FACT('Finite Population'!$C$5-A38))*('Finite Population'!$C$3/'Finite Population'!$C$4)^A38</f>
        <v>#VALUE!</v>
      </c>
      <c r="C38" s="0" t="e">
        <f aca="false">C37+B38</f>
        <v>#DIV/0!</v>
      </c>
      <c r="D38" s="0" t="e">
        <f aca="false">(FACT('Finite Population'!$C$5)/FACT('Finite Population'!$C$5-A38))*'Finite Population'!$C$14*('Finite Population'!$C$3/'Finite Population'!$C$4)^A38</f>
        <v>#VALUE!</v>
      </c>
      <c r="E38" s="0" t="e">
        <f aca="false">E37+D38</f>
        <v>#VALUE!</v>
      </c>
      <c r="G38" s="28" t="n">
        <v>34</v>
      </c>
      <c r="H38" s="0" t="e">
        <f aca="false">(('Finite Queue'!$C$3/'Finite Queue'!$C$4)^G38)*$H$4</f>
        <v>#DIV/0!</v>
      </c>
      <c r="I38" s="0" t="e">
        <f aca="false">IF(ISTEXT(I37)=TRUE(),"Not Valid",IF((I37+H38)&gt;1,"Not Valid",I37+H38))</f>
        <v>#DIV/0!</v>
      </c>
      <c r="K38" s="28" t="n">
        <v>34</v>
      </c>
      <c r="L38" s="0" t="e">
        <f aca="false">(('M-M-s'!$C$3/'M-M-s'!$C$4)^K38)/FACT(K38)</f>
        <v>#DIV/0!</v>
      </c>
      <c r="M38" s="0" t="e">
        <f aca="false">M37+L38</f>
        <v>#DIV/0!</v>
      </c>
      <c r="N38" s="0" t="e">
        <f aca="false">IF(K38&gt;'M-M-s'!$C$5,($N$4*(('M-M-s'!$C$3/'M-M-s'!$C$4)^(K38/2))*(('M-M-s'!$C$3/'M-M-s'!$C$4)^(K38/2)))/(FACT('M-M-s'!$C$5)*('M-M-s'!$C$5^((K38-'M-M-s'!$C$5)/2))*('M-M-s'!$C$5^((K38-'M-M-s'!$C$5)/2))),('M-M-s'!$C$3/'M-M-s'!$C$4)^K38*($N$4/FACT(K38)))</f>
        <v>#DIV/0!</v>
      </c>
      <c r="O38" s="0" t="e">
        <f aca="false">N38+O37</f>
        <v>#DIV/0!</v>
      </c>
      <c r="Q38" s="28" t="n">
        <v>34</v>
      </c>
      <c r="R38" s="0" t="e">
        <f aca="false">('M-M-1'!C$3/'M-M-1'!C$4)^Q38*$R$4</f>
        <v>#DIV/0!</v>
      </c>
      <c r="S38" s="0" t="e">
        <f aca="false">S37+R38</f>
        <v>#DIV/0!</v>
      </c>
    </row>
    <row r="39" customFormat="false" ht="12.75" hidden="false" customHeight="false" outlineLevel="0" collapsed="false">
      <c r="A39" s="28" t="n">
        <v>35</v>
      </c>
      <c r="B39" s="0" t="e">
        <f aca="false">(FACT('Finite Population'!$C$5)/FACT('Finite Population'!$C$5-A39))*('Finite Population'!$C$3/'Finite Population'!$C$4)^A39</f>
        <v>#VALUE!</v>
      </c>
      <c r="C39" s="0" t="e">
        <f aca="false">C38+B39</f>
        <v>#DIV/0!</v>
      </c>
      <c r="D39" s="0" t="e">
        <f aca="false">(FACT('Finite Population'!$C$5)/FACT('Finite Population'!$C$5-A39))*'Finite Population'!$C$14*('Finite Population'!$C$3/'Finite Population'!$C$4)^A39</f>
        <v>#VALUE!</v>
      </c>
      <c r="E39" s="0" t="e">
        <f aca="false">E38+D39</f>
        <v>#VALUE!</v>
      </c>
      <c r="G39" s="28" t="n">
        <v>35</v>
      </c>
      <c r="H39" s="0" t="e">
        <f aca="false">(('Finite Queue'!$C$3/'Finite Queue'!$C$4)^G39)*$H$4</f>
        <v>#DIV/0!</v>
      </c>
      <c r="I39" s="0" t="e">
        <f aca="false">IF(ISTEXT(I38)=TRUE(),"Not Valid",IF((I38+H39)&gt;1,"Not Valid",I38+H39))</f>
        <v>#DIV/0!</v>
      </c>
      <c r="K39" s="28" t="n">
        <v>35</v>
      </c>
      <c r="L39" s="0" t="e">
        <f aca="false">(('M-M-s'!$C$3/'M-M-s'!$C$4)^K39)/FACT(K39)</f>
        <v>#DIV/0!</v>
      </c>
      <c r="M39" s="0" t="e">
        <f aca="false">M38+L39</f>
        <v>#DIV/0!</v>
      </c>
      <c r="N39" s="0" t="e">
        <f aca="false">IF(K39&gt;'M-M-s'!$C$5,($N$4*(('M-M-s'!$C$3/'M-M-s'!$C$4)^(K39/2))*(('M-M-s'!$C$3/'M-M-s'!$C$4)^(K39/2)))/(FACT('M-M-s'!$C$5)*('M-M-s'!$C$5^((K39-'M-M-s'!$C$5)/2))*('M-M-s'!$C$5^((K39-'M-M-s'!$C$5)/2))),('M-M-s'!$C$3/'M-M-s'!$C$4)^K39*($N$4/FACT(K39)))</f>
        <v>#DIV/0!</v>
      </c>
      <c r="O39" s="0" t="e">
        <f aca="false">N39+O38</f>
        <v>#DIV/0!</v>
      </c>
      <c r="Q39" s="28" t="n">
        <v>35</v>
      </c>
      <c r="R39" s="0" t="e">
        <f aca="false">('M-M-1'!C$3/'M-M-1'!C$4)^Q39*$R$4</f>
        <v>#DIV/0!</v>
      </c>
      <c r="S39" s="0" t="e">
        <f aca="false">S38+R39</f>
        <v>#DIV/0!</v>
      </c>
    </row>
    <row r="40" customFormat="false" ht="12.75" hidden="false" customHeight="false" outlineLevel="0" collapsed="false">
      <c r="A40" s="28" t="n">
        <v>36</v>
      </c>
      <c r="B40" s="0" t="e">
        <f aca="false">(FACT('Finite Population'!$C$5)/FACT('Finite Population'!$C$5-A40))*('Finite Population'!$C$3/'Finite Population'!$C$4)^A40</f>
        <v>#VALUE!</v>
      </c>
      <c r="C40" s="0" t="e">
        <f aca="false">C39+B40</f>
        <v>#DIV/0!</v>
      </c>
      <c r="D40" s="0" t="e">
        <f aca="false">(FACT('Finite Population'!$C$5)/FACT('Finite Population'!$C$5-A40))*'Finite Population'!$C$14*('Finite Population'!$C$3/'Finite Population'!$C$4)^A40</f>
        <v>#VALUE!</v>
      </c>
      <c r="E40" s="0" t="e">
        <f aca="false">E39+D40</f>
        <v>#VALUE!</v>
      </c>
      <c r="G40" s="28" t="n">
        <v>36</v>
      </c>
      <c r="H40" s="0" t="e">
        <f aca="false">(('Finite Queue'!$C$3/'Finite Queue'!$C$4)^G40)*$H$4</f>
        <v>#DIV/0!</v>
      </c>
      <c r="I40" s="0" t="e">
        <f aca="false">IF(ISTEXT(I39)=TRUE(),"Not Valid",IF((I39+H40)&gt;1,"Not Valid",I39+H40))</f>
        <v>#DIV/0!</v>
      </c>
      <c r="K40" s="28" t="n">
        <v>36</v>
      </c>
      <c r="L40" s="0" t="e">
        <f aca="false">(('M-M-s'!$C$3/'M-M-s'!$C$4)^K40)/FACT(K40)</f>
        <v>#DIV/0!</v>
      </c>
      <c r="M40" s="0" t="e">
        <f aca="false">M39+L40</f>
        <v>#DIV/0!</v>
      </c>
      <c r="N40" s="0" t="e">
        <f aca="false">IF(K40&gt;'M-M-s'!$C$5,($N$4*(('M-M-s'!$C$3/'M-M-s'!$C$4)^(K40/2))*(('M-M-s'!$C$3/'M-M-s'!$C$4)^(K40/2)))/(FACT('M-M-s'!$C$5)*('M-M-s'!$C$5^((K40-'M-M-s'!$C$5)/2))*('M-M-s'!$C$5^((K40-'M-M-s'!$C$5)/2))),('M-M-s'!$C$3/'M-M-s'!$C$4)^K40*($N$4/FACT(K40)))</f>
        <v>#DIV/0!</v>
      </c>
      <c r="O40" s="0" t="e">
        <f aca="false">N40+O39</f>
        <v>#DIV/0!</v>
      </c>
      <c r="Q40" s="28" t="n">
        <v>36</v>
      </c>
      <c r="R40" s="0" t="e">
        <f aca="false">('M-M-1'!C$3/'M-M-1'!C$4)^Q40*$R$4</f>
        <v>#DIV/0!</v>
      </c>
      <c r="S40" s="0" t="e">
        <f aca="false">S39+R40</f>
        <v>#DIV/0!</v>
      </c>
    </row>
    <row r="41" customFormat="false" ht="12.75" hidden="false" customHeight="false" outlineLevel="0" collapsed="false">
      <c r="A41" s="28" t="n">
        <v>37</v>
      </c>
      <c r="B41" s="0" t="e">
        <f aca="false">(FACT('Finite Population'!$C$5)/FACT('Finite Population'!$C$5-A41))*('Finite Population'!$C$3/'Finite Population'!$C$4)^A41</f>
        <v>#VALUE!</v>
      </c>
      <c r="C41" s="0" t="e">
        <f aca="false">C40+B41</f>
        <v>#DIV/0!</v>
      </c>
      <c r="D41" s="0" t="e">
        <f aca="false">(FACT('Finite Population'!$C$5)/FACT('Finite Population'!$C$5-A41))*'Finite Population'!$C$14*('Finite Population'!$C$3/'Finite Population'!$C$4)^A41</f>
        <v>#VALUE!</v>
      </c>
      <c r="E41" s="0" t="e">
        <f aca="false">E40+D41</f>
        <v>#VALUE!</v>
      </c>
      <c r="G41" s="28" t="n">
        <v>37</v>
      </c>
      <c r="H41" s="0" t="e">
        <f aca="false">(('Finite Queue'!$C$3/'Finite Queue'!$C$4)^G41)*$H$4</f>
        <v>#DIV/0!</v>
      </c>
      <c r="I41" s="0" t="e">
        <f aca="false">IF(ISTEXT(I40)=TRUE(),"Not Valid",IF((I40+H41)&gt;1,"Not Valid",I40+H41))</f>
        <v>#DIV/0!</v>
      </c>
      <c r="K41" s="28" t="n">
        <v>37</v>
      </c>
      <c r="L41" s="0" t="e">
        <f aca="false">(('M-M-s'!$C$3/'M-M-s'!$C$4)^K41)/FACT(K41)</f>
        <v>#DIV/0!</v>
      </c>
      <c r="M41" s="0" t="e">
        <f aca="false">M40+L41</f>
        <v>#DIV/0!</v>
      </c>
      <c r="N41" s="0" t="e">
        <f aca="false">IF(K41&gt;'M-M-s'!$C$5,($N$4*(('M-M-s'!$C$3/'M-M-s'!$C$4)^(K41/2))*(('M-M-s'!$C$3/'M-M-s'!$C$4)^(K41/2)))/(FACT('M-M-s'!$C$5)*('M-M-s'!$C$5^((K41-'M-M-s'!$C$5)/2))*('M-M-s'!$C$5^((K41-'M-M-s'!$C$5)/2))),('M-M-s'!$C$3/'M-M-s'!$C$4)^K41*($N$4/FACT(K41)))</f>
        <v>#DIV/0!</v>
      </c>
      <c r="O41" s="0" t="e">
        <f aca="false">N41+O40</f>
        <v>#DIV/0!</v>
      </c>
      <c r="Q41" s="28" t="n">
        <v>37</v>
      </c>
      <c r="R41" s="0" t="e">
        <f aca="false">('M-M-1'!C$3/'M-M-1'!C$4)^Q41*$R$4</f>
        <v>#DIV/0!</v>
      </c>
      <c r="S41" s="0" t="e">
        <f aca="false">S40+R41</f>
        <v>#DIV/0!</v>
      </c>
    </row>
    <row r="42" customFormat="false" ht="12.75" hidden="false" customHeight="false" outlineLevel="0" collapsed="false">
      <c r="A42" s="28" t="n">
        <v>38</v>
      </c>
      <c r="B42" s="0" t="e">
        <f aca="false">(FACT('Finite Population'!$C$5)/FACT('Finite Population'!$C$5-A42))*('Finite Population'!$C$3/'Finite Population'!$C$4)^A42</f>
        <v>#VALUE!</v>
      </c>
      <c r="C42" s="0" t="e">
        <f aca="false">C41+B42</f>
        <v>#DIV/0!</v>
      </c>
      <c r="D42" s="0" t="e">
        <f aca="false">(FACT('Finite Population'!$C$5)/FACT('Finite Population'!$C$5-A42))*'Finite Population'!$C$14*('Finite Population'!$C$3/'Finite Population'!$C$4)^A42</f>
        <v>#VALUE!</v>
      </c>
      <c r="E42" s="0" t="e">
        <f aca="false">E41+D42</f>
        <v>#VALUE!</v>
      </c>
      <c r="G42" s="28" t="n">
        <v>38</v>
      </c>
      <c r="H42" s="0" t="e">
        <f aca="false">(('Finite Queue'!$C$3/'Finite Queue'!$C$4)^G42)*$H$4</f>
        <v>#DIV/0!</v>
      </c>
      <c r="I42" s="0" t="e">
        <f aca="false">IF(ISTEXT(I41)=TRUE(),"Not Valid",IF((I41+H42)&gt;1,"Not Valid",I41+H42))</f>
        <v>#DIV/0!</v>
      </c>
      <c r="K42" s="28" t="n">
        <v>38</v>
      </c>
      <c r="L42" s="0" t="e">
        <f aca="false">(('M-M-s'!$C$3/'M-M-s'!$C$4)^K42)/FACT(K42)</f>
        <v>#DIV/0!</v>
      </c>
      <c r="M42" s="0" t="e">
        <f aca="false">M41+L42</f>
        <v>#DIV/0!</v>
      </c>
      <c r="N42" s="0" t="e">
        <f aca="false">IF(K42&gt;'M-M-s'!$C$5,($N$4*(('M-M-s'!$C$3/'M-M-s'!$C$4)^(K42/2))*(('M-M-s'!$C$3/'M-M-s'!$C$4)^(K42/2)))/(FACT('M-M-s'!$C$5)*('M-M-s'!$C$5^((K42-'M-M-s'!$C$5)/2))*('M-M-s'!$C$5^((K42-'M-M-s'!$C$5)/2))),('M-M-s'!$C$3/'M-M-s'!$C$4)^K42*($N$4/FACT(K42)))</f>
        <v>#DIV/0!</v>
      </c>
      <c r="O42" s="0" t="e">
        <f aca="false">N42+O41</f>
        <v>#DIV/0!</v>
      </c>
      <c r="Q42" s="28" t="n">
        <v>38</v>
      </c>
      <c r="R42" s="0" t="e">
        <f aca="false">('M-M-1'!C$3/'M-M-1'!C$4)^Q42*$R$4</f>
        <v>#DIV/0!</v>
      </c>
      <c r="S42" s="0" t="e">
        <f aca="false">S41+R42</f>
        <v>#DIV/0!</v>
      </c>
    </row>
    <row r="43" customFormat="false" ht="12.75" hidden="false" customHeight="false" outlineLevel="0" collapsed="false">
      <c r="A43" s="28" t="n">
        <v>39</v>
      </c>
      <c r="B43" s="0" t="e">
        <f aca="false">(FACT('Finite Population'!$C$5)/FACT('Finite Population'!$C$5-A43))*('Finite Population'!$C$3/'Finite Population'!$C$4)^A43</f>
        <v>#VALUE!</v>
      </c>
      <c r="C43" s="0" t="e">
        <f aca="false">C42+B43</f>
        <v>#DIV/0!</v>
      </c>
      <c r="D43" s="0" t="e">
        <f aca="false">(FACT('Finite Population'!$C$5)/FACT('Finite Population'!$C$5-A43))*'Finite Population'!$C$14*('Finite Population'!$C$3/'Finite Population'!$C$4)^A43</f>
        <v>#VALUE!</v>
      </c>
      <c r="E43" s="0" t="e">
        <f aca="false">E42+D43</f>
        <v>#VALUE!</v>
      </c>
      <c r="G43" s="28" t="n">
        <v>39</v>
      </c>
      <c r="H43" s="0" t="e">
        <f aca="false">(('Finite Queue'!$C$3/'Finite Queue'!$C$4)^G43)*$H$4</f>
        <v>#DIV/0!</v>
      </c>
      <c r="I43" s="0" t="e">
        <f aca="false">IF(ISTEXT(I42)=TRUE(),"Not Valid",IF((I42+H43)&gt;1,"Not Valid",I42+H43))</f>
        <v>#DIV/0!</v>
      </c>
      <c r="K43" s="28" t="n">
        <v>39</v>
      </c>
      <c r="L43" s="0" t="e">
        <f aca="false">(('M-M-s'!$C$3/'M-M-s'!$C$4)^K43)/FACT(K43)</f>
        <v>#DIV/0!</v>
      </c>
      <c r="M43" s="0" t="e">
        <f aca="false">M42+L43</f>
        <v>#DIV/0!</v>
      </c>
      <c r="N43" s="0" t="e">
        <f aca="false">IF(K43&gt;'M-M-s'!$C$5,($N$4*(('M-M-s'!$C$3/'M-M-s'!$C$4)^(K43/2))*(('M-M-s'!$C$3/'M-M-s'!$C$4)^(K43/2)))/(FACT('M-M-s'!$C$5)*('M-M-s'!$C$5^((K43-'M-M-s'!$C$5)/2))*('M-M-s'!$C$5^((K43-'M-M-s'!$C$5)/2))),('M-M-s'!$C$3/'M-M-s'!$C$4)^K43*($N$4/FACT(K43)))</f>
        <v>#DIV/0!</v>
      </c>
      <c r="O43" s="0" t="e">
        <f aca="false">N43+O42</f>
        <v>#DIV/0!</v>
      </c>
      <c r="Q43" s="28" t="n">
        <v>39</v>
      </c>
      <c r="R43" s="0" t="e">
        <f aca="false">('M-M-1'!C$3/'M-M-1'!C$4)^Q43*$R$4</f>
        <v>#DIV/0!</v>
      </c>
      <c r="S43" s="0" t="e">
        <f aca="false">S42+R43</f>
        <v>#DIV/0!</v>
      </c>
    </row>
    <row r="44" customFormat="false" ht="12.75" hidden="false" customHeight="false" outlineLevel="0" collapsed="false">
      <c r="A44" s="28" t="n">
        <v>40</v>
      </c>
      <c r="B44" s="0" t="e">
        <f aca="false">(FACT('Finite Population'!$C$5)/FACT('Finite Population'!$C$5-A44))*('Finite Population'!$C$3/'Finite Population'!$C$4)^A44</f>
        <v>#VALUE!</v>
      </c>
      <c r="C44" s="0" t="e">
        <f aca="false">C43+B44</f>
        <v>#DIV/0!</v>
      </c>
      <c r="D44" s="0" t="e">
        <f aca="false">(FACT('Finite Population'!$C$5)/FACT('Finite Population'!$C$5-A44))*'Finite Population'!$C$14*('Finite Population'!$C$3/'Finite Population'!$C$4)^A44</f>
        <v>#VALUE!</v>
      </c>
      <c r="E44" s="0" t="e">
        <f aca="false">E43+D44</f>
        <v>#VALUE!</v>
      </c>
      <c r="G44" s="28" t="n">
        <v>40</v>
      </c>
      <c r="H44" s="0" t="e">
        <f aca="false">(('Finite Queue'!$C$3/'Finite Queue'!$C$4)^G44)*$H$4</f>
        <v>#DIV/0!</v>
      </c>
      <c r="I44" s="0" t="e">
        <f aca="false">IF(ISTEXT(I43)=TRUE(),"Not Valid",IF((I43+H44)&gt;1,"Not Valid",I43+H44))</f>
        <v>#DIV/0!</v>
      </c>
      <c r="K44" s="28" t="n">
        <v>40</v>
      </c>
      <c r="L44" s="0" t="e">
        <f aca="false">(('M-M-s'!$C$3/'M-M-s'!$C$4)^K44)/FACT(K44)</f>
        <v>#DIV/0!</v>
      </c>
      <c r="M44" s="0" t="e">
        <f aca="false">M43+L44</f>
        <v>#DIV/0!</v>
      </c>
      <c r="N44" s="0" t="e">
        <f aca="false">IF(K44&gt;'M-M-s'!$C$5,($N$4*(('M-M-s'!$C$3/'M-M-s'!$C$4)^(K44/2))*(('M-M-s'!$C$3/'M-M-s'!$C$4)^(K44/2)))/(FACT('M-M-s'!$C$5)*('M-M-s'!$C$5^((K44-'M-M-s'!$C$5)/2))*('M-M-s'!$C$5^((K44-'M-M-s'!$C$5)/2))),('M-M-s'!$C$3/'M-M-s'!$C$4)^K44*($N$4/FACT(K44)))</f>
        <v>#DIV/0!</v>
      </c>
      <c r="O44" s="0" t="e">
        <f aca="false">N44+O43</f>
        <v>#DIV/0!</v>
      </c>
      <c r="Q44" s="28" t="n">
        <v>40</v>
      </c>
      <c r="R44" s="0" t="e">
        <f aca="false">('M-M-1'!C$3/'M-M-1'!C$4)^Q44*$R$4</f>
        <v>#DIV/0!</v>
      </c>
      <c r="S44" s="0" t="e">
        <f aca="false">S43+R44</f>
        <v>#DIV/0!</v>
      </c>
    </row>
    <row r="45" customFormat="false" ht="12.75" hidden="false" customHeight="false" outlineLevel="0" collapsed="false">
      <c r="A45" s="28" t="n">
        <v>41</v>
      </c>
      <c r="B45" s="0" t="e">
        <f aca="false">(FACT('Finite Population'!$C$5)/FACT('Finite Population'!$C$5-A45))*('Finite Population'!$C$3/'Finite Population'!$C$4)^A45</f>
        <v>#VALUE!</v>
      </c>
      <c r="C45" s="0" t="e">
        <f aca="false">C44+B45</f>
        <v>#DIV/0!</v>
      </c>
      <c r="D45" s="0" t="e">
        <f aca="false">(FACT('Finite Population'!$C$5)/FACT('Finite Population'!$C$5-A45))*'Finite Population'!$C$14*('Finite Population'!$C$3/'Finite Population'!$C$4)^A45</f>
        <v>#VALUE!</v>
      </c>
      <c r="E45" s="0" t="e">
        <f aca="false">E44+D45</f>
        <v>#VALUE!</v>
      </c>
      <c r="G45" s="28" t="n">
        <v>41</v>
      </c>
      <c r="H45" s="0" t="e">
        <f aca="false">(('Finite Queue'!$C$3/'Finite Queue'!$C$4)^G45)*$H$4</f>
        <v>#DIV/0!</v>
      </c>
      <c r="I45" s="0" t="e">
        <f aca="false">IF(ISTEXT(I44)=TRUE(),"Not Valid",IF((I44+H45)&gt;1,"Not Valid",I44+H45))</f>
        <v>#DIV/0!</v>
      </c>
      <c r="K45" s="28" t="n">
        <v>41</v>
      </c>
      <c r="L45" s="0" t="e">
        <f aca="false">(('M-M-s'!$C$3/'M-M-s'!$C$4)^K45)/FACT(K45)</f>
        <v>#DIV/0!</v>
      </c>
      <c r="M45" s="0" t="e">
        <f aca="false">M44+L45</f>
        <v>#DIV/0!</v>
      </c>
      <c r="N45" s="0" t="e">
        <f aca="false">IF(K45&gt;'M-M-s'!$C$5,($N$4*(('M-M-s'!$C$3/'M-M-s'!$C$4)^(K45/2))*(('M-M-s'!$C$3/'M-M-s'!$C$4)^(K45/2)))/(FACT('M-M-s'!$C$5)*('M-M-s'!$C$5^((K45-'M-M-s'!$C$5)/2))*('M-M-s'!$C$5^((K45-'M-M-s'!$C$5)/2))),('M-M-s'!$C$3/'M-M-s'!$C$4)^K45*($N$4/FACT(K45)))</f>
        <v>#DIV/0!</v>
      </c>
      <c r="O45" s="0" t="e">
        <f aca="false">N45+O44</f>
        <v>#DIV/0!</v>
      </c>
      <c r="Q45" s="28" t="n">
        <v>41</v>
      </c>
      <c r="R45" s="0" t="e">
        <f aca="false">('M-M-1'!C$3/'M-M-1'!C$4)^Q45*$R$4</f>
        <v>#DIV/0!</v>
      </c>
      <c r="S45" s="0" t="e">
        <f aca="false">S44+R45</f>
        <v>#DIV/0!</v>
      </c>
    </row>
    <row r="46" customFormat="false" ht="12.75" hidden="false" customHeight="false" outlineLevel="0" collapsed="false">
      <c r="A46" s="28" t="n">
        <v>42</v>
      </c>
      <c r="B46" s="0" t="e">
        <f aca="false">(FACT('Finite Population'!$C$5)/FACT('Finite Population'!$C$5-A46))*('Finite Population'!$C$3/'Finite Population'!$C$4)^A46</f>
        <v>#VALUE!</v>
      </c>
      <c r="C46" s="0" t="e">
        <f aca="false">C45+B46</f>
        <v>#DIV/0!</v>
      </c>
      <c r="D46" s="0" t="e">
        <f aca="false">(FACT('Finite Population'!$C$5)/FACT('Finite Population'!$C$5-A46))*'Finite Population'!$C$14*('Finite Population'!$C$3/'Finite Population'!$C$4)^A46</f>
        <v>#VALUE!</v>
      </c>
      <c r="E46" s="0" t="e">
        <f aca="false">E45+D46</f>
        <v>#VALUE!</v>
      </c>
      <c r="G46" s="28" t="n">
        <v>42</v>
      </c>
      <c r="H46" s="0" t="e">
        <f aca="false">(('Finite Queue'!$C$3/'Finite Queue'!$C$4)^G46)*$H$4</f>
        <v>#DIV/0!</v>
      </c>
      <c r="I46" s="0" t="e">
        <f aca="false">IF(ISTEXT(I45)=TRUE(),"Not Valid",IF((I45+H46)&gt;1,"Not Valid",I45+H46))</f>
        <v>#DIV/0!</v>
      </c>
      <c r="K46" s="28" t="n">
        <v>42</v>
      </c>
      <c r="L46" s="0" t="e">
        <f aca="false">(('M-M-s'!$C$3/'M-M-s'!$C$4)^K46)/FACT(K46)</f>
        <v>#DIV/0!</v>
      </c>
      <c r="M46" s="0" t="e">
        <f aca="false">M45+L46</f>
        <v>#DIV/0!</v>
      </c>
      <c r="N46" s="0" t="e">
        <f aca="false">IF(K46&gt;'M-M-s'!$C$5,($N$4*(('M-M-s'!$C$3/'M-M-s'!$C$4)^(K46/2))*(('M-M-s'!$C$3/'M-M-s'!$C$4)^(K46/2)))/(FACT('M-M-s'!$C$5)*('M-M-s'!$C$5^((K46-'M-M-s'!$C$5)/2))*('M-M-s'!$C$5^((K46-'M-M-s'!$C$5)/2))),('M-M-s'!$C$3/'M-M-s'!$C$4)^K46*($N$4/FACT(K46)))</f>
        <v>#DIV/0!</v>
      </c>
      <c r="O46" s="0" t="e">
        <f aca="false">N46+O45</f>
        <v>#DIV/0!</v>
      </c>
      <c r="Q46" s="28" t="n">
        <v>42</v>
      </c>
      <c r="R46" s="0" t="e">
        <f aca="false">('M-M-1'!C$3/'M-M-1'!C$4)^Q46*$R$4</f>
        <v>#DIV/0!</v>
      </c>
      <c r="S46" s="0" t="e">
        <f aca="false">S45+R46</f>
        <v>#DIV/0!</v>
      </c>
    </row>
    <row r="47" customFormat="false" ht="12.75" hidden="false" customHeight="false" outlineLevel="0" collapsed="false">
      <c r="A47" s="28" t="n">
        <v>43</v>
      </c>
      <c r="B47" s="0" t="e">
        <f aca="false">(FACT('Finite Population'!$C$5)/FACT('Finite Population'!$C$5-A47))*('Finite Population'!$C$3/'Finite Population'!$C$4)^A47</f>
        <v>#VALUE!</v>
      </c>
      <c r="C47" s="0" t="e">
        <f aca="false">C46+B47</f>
        <v>#DIV/0!</v>
      </c>
      <c r="D47" s="0" t="e">
        <f aca="false">(FACT('Finite Population'!$C$5)/FACT('Finite Population'!$C$5-A47))*'Finite Population'!$C$14*('Finite Population'!$C$3/'Finite Population'!$C$4)^A47</f>
        <v>#VALUE!</v>
      </c>
      <c r="E47" s="0" t="e">
        <f aca="false">E46+D47</f>
        <v>#VALUE!</v>
      </c>
      <c r="G47" s="28" t="n">
        <v>43</v>
      </c>
      <c r="H47" s="0" t="e">
        <f aca="false">(('Finite Queue'!$C$3/'Finite Queue'!$C$4)^G47)*$H$4</f>
        <v>#DIV/0!</v>
      </c>
      <c r="I47" s="0" t="e">
        <f aca="false">IF(ISTEXT(I46)=TRUE(),"Not Valid",IF((I46+H47)&gt;1,"Not Valid",I46+H47))</f>
        <v>#DIV/0!</v>
      </c>
      <c r="K47" s="28" t="n">
        <v>43</v>
      </c>
      <c r="L47" s="0" t="e">
        <f aca="false">(('M-M-s'!$C$3/'M-M-s'!$C$4)^K47)/FACT(K47)</f>
        <v>#DIV/0!</v>
      </c>
      <c r="M47" s="0" t="e">
        <f aca="false">M46+L47</f>
        <v>#DIV/0!</v>
      </c>
      <c r="N47" s="0" t="e">
        <f aca="false">IF(K47&gt;'M-M-s'!$C$5,($N$4*(('M-M-s'!$C$3/'M-M-s'!$C$4)^(K47/2))*(('M-M-s'!$C$3/'M-M-s'!$C$4)^(K47/2)))/(FACT('M-M-s'!$C$5)*('M-M-s'!$C$5^((K47-'M-M-s'!$C$5)/2))*('M-M-s'!$C$5^((K47-'M-M-s'!$C$5)/2))),('M-M-s'!$C$3/'M-M-s'!$C$4)^K47*($N$4/FACT(K47)))</f>
        <v>#DIV/0!</v>
      </c>
      <c r="O47" s="0" t="e">
        <f aca="false">N47+O46</f>
        <v>#DIV/0!</v>
      </c>
      <c r="Q47" s="28" t="n">
        <v>43</v>
      </c>
      <c r="R47" s="0" t="e">
        <f aca="false">('M-M-1'!C$3/'M-M-1'!C$4)^Q47*$R$4</f>
        <v>#DIV/0!</v>
      </c>
      <c r="S47" s="0" t="e">
        <f aca="false">S46+R47</f>
        <v>#DIV/0!</v>
      </c>
    </row>
    <row r="48" customFormat="false" ht="12.75" hidden="false" customHeight="false" outlineLevel="0" collapsed="false">
      <c r="A48" s="28" t="n">
        <v>44</v>
      </c>
      <c r="B48" s="0" t="e">
        <f aca="false">(FACT('Finite Population'!$C$5)/FACT('Finite Population'!$C$5-A48))*('Finite Population'!$C$3/'Finite Population'!$C$4)^A48</f>
        <v>#VALUE!</v>
      </c>
      <c r="C48" s="0" t="e">
        <f aca="false">C47+B48</f>
        <v>#DIV/0!</v>
      </c>
      <c r="D48" s="0" t="e">
        <f aca="false">(FACT('Finite Population'!$C$5)/FACT('Finite Population'!$C$5-A48))*'Finite Population'!$C$14*('Finite Population'!$C$3/'Finite Population'!$C$4)^A48</f>
        <v>#VALUE!</v>
      </c>
      <c r="E48" s="0" t="e">
        <f aca="false">E47+D48</f>
        <v>#VALUE!</v>
      </c>
      <c r="G48" s="28" t="n">
        <v>44</v>
      </c>
      <c r="H48" s="0" t="e">
        <f aca="false">(('Finite Queue'!$C$3/'Finite Queue'!$C$4)^G48)*$H$4</f>
        <v>#DIV/0!</v>
      </c>
      <c r="I48" s="0" t="e">
        <f aca="false">IF(ISTEXT(I47)=TRUE(),"Not Valid",IF((I47+H48)&gt;1,"Not Valid",I47+H48))</f>
        <v>#DIV/0!</v>
      </c>
      <c r="K48" s="28" t="n">
        <v>44</v>
      </c>
      <c r="L48" s="0" t="e">
        <f aca="false">(('M-M-s'!$C$3/'M-M-s'!$C$4)^K48)/FACT(K48)</f>
        <v>#DIV/0!</v>
      </c>
      <c r="M48" s="0" t="e">
        <f aca="false">M47+L48</f>
        <v>#DIV/0!</v>
      </c>
      <c r="N48" s="0" t="e">
        <f aca="false">IF(K48&gt;'M-M-s'!$C$5,($N$4*(('M-M-s'!$C$3/'M-M-s'!$C$4)^(K48/2))*(('M-M-s'!$C$3/'M-M-s'!$C$4)^(K48/2)))/(FACT('M-M-s'!$C$5)*('M-M-s'!$C$5^((K48-'M-M-s'!$C$5)/2))*('M-M-s'!$C$5^((K48-'M-M-s'!$C$5)/2))),('M-M-s'!$C$3/'M-M-s'!$C$4)^K48*($N$4/FACT(K48)))</f>
        <v>#DIV/0!</v>
      </c>
      <c r="O48" s="0" t="e">
        <f aca="false">N48+O47</f>
        <v>#DIV/0!</v>
      </c>
      <c r="Q48" s="28" t="n">
        <v>44</v>
      </c>
      <c r="R48" s="0" t="e">
        <f aca="false">('M-M-1'!C$3/'M-M-1'!C$4)^Q48*$R$4</f>
        <v>#DIV/0!</v>
      </c>
      <c r="S48" s="0" t="e">
        <f aca="false">S47+R48</f>
        <v>#DIV/0!</v>
      </c>
    </row>
    <row r="49" customFormat="false" ht="12.75" hidden="false" customHeight="false" outlineLevel="0" collapsed="false">
      <c r="A49" s="28" t="n">
        <v>45</v>
      </c>
      <c r="B49" s="0" t="e">
        <f aca="false">(FACT('Finite Population'!$C$5)/FACT('Finite Population'!$C$5-A49))*('Finite Population'!$C$3/'Finite Population'!$C$4)^A49</f>
        <v>#VALUE!</v>
      </c>
      <c r="C49" s="0" t="e">
        <f aca="false">C48+B49</f>
        <v>#DIV/0!</v>
      </c>
      <c r="D49" s="0" t="e">
        <f aca="false">(FACT('Finite Population'!$C$5)/FACT('Finite Population'!$C$5-A49))*'Finite Population'!$C$14*('Finite Population'!$C$3/'Finite Population'!$C$4)^A49</f>
        <v>#VALUE!</v>
      </c>
      <c r="E49" s="0" t="e">
        <f aca="false">E48+D49</f>
        <v>#VALUE!</v>
      </c>
      <c r="G49" s="28" t="n">
        <v>45</v>
      </c>
      <c r="H49" s="0" t="e">
        <f aca="false">(('Finite Queue'!$C$3/'Finite Queue'!$C$4)^G49)*$H$4</f>
        <v>#DIV/0!</v>
      </c>
      <c r="I49" s="0" t="e">
        <f aca="false">IF(ISTEXT(I48)=TRUE(),"Not Valid",IF((I48+H49)&gt;1,"Not Valid",I48+H49))</f>
        <v>#DIV/0!</v>
      </c>
      <c r="K49" s="28" t="n">
        <v>45</v>
      </c>
      <c r="L49" s="0" t="e">
        <f aca="false">(('M-M-s'!$C$3/'M-M-s'!$C$4)^K49)/FACT(K49)</f>
        <v>#DIV/0!</v>
      </c>
      <c r="M49" s="0" t="e">
        <f aca="false">M48+L49</f>
        <v>#DIV/0!</v>
      </c>
      <c r="N49" s="0" t="e">
        <f aca="false">IF(K49&gt;'M-M-s'!$C$5,($N$4*(('M-M-s'!$C$3/'M-M-s'!$C$4)^(K49/2))*(('M-M-s'!$C$3/'M-M-s'!$C$4)^(K49/2)))/(FACT('M-M-s'!$C$5)*('M-M-s'!$C$5^((K49-'M-M-s'!$C$5)/2))*('M-M-s'!$C$5^((K49-'M-M-s'!$C$5)/2))),('M-M-s'!$C$3/'M-M-s'!$C$4)^K49*($N$4/FACT(K49)))</f>
        <v>#DIV/0!</v>
      </c>
      <c r="O49" s="0" t="e">
        <f aca="false">N49+O48</f>
        <v>#DIV/0!</v>
      </c>
      <c r="Q49" s="28" t="n">
        <v>45</v>
      </c>
      <c r="R49" s="0" t="e">
        <f aca="false">('M-M-1'!C$3/'M-M-1'!C$4)^Q49*$R$4</f>
        <v>#DIV/0!</v>
      </c>
      <c r="S49" s="0" t="e">
        <f aca="false">S48+R49</f>
        <v>#DIV/0!</v>
      </c>
    </row>
    <row r="50" customFormat="false" ht="12.75" hidden="false" customHeight="false" outlineLevel="0" collapsed="false">
      <c r="A50" s="28" t="n">
        <v>46</v>
      </c>
      <c r="B50" s="0" t="e">
        <f aca="false">(FACT('Finite Population'!$C$5)/FACT('Finite Population'!$C$5-A50))*('Finite Population'!$C$3/'Finite Population'!$C$4)^A50</f>
        <v>#VALUE!</v>
      </c>
      <c r="C50" s="0" t="e">
        <f aca="false">C49+B50</f>
        <v>#DIV/0!</v>
      </c>
      <c r="D50" s="0" t="e">
        <f aca="false">(FACT('Finite Population'!$C$5)/FACT('Finite Population'!$C$5-A50))*'Finite Population'!$C$14*('Finite Population'!$C$3/'Finite Population'!$C$4)^A50</f>
        <v>#VALUE!</v>
      </c>
      <c r="E50" s="0" t="e">
        <f aca="false">E49+D50</f>
        <v>#VALUE!</v>
      </c>
      <c r="G50" s="28" t="n">
        <v>46</v>
      </c>
      <c r="H50" s="0" t="e">
        <f aca="false">(('Finite Queue'!$C$3/'Finite Queue'!$C$4)^G50)*$H$4</f>
        <v>#DIV/0!</v>
      </c>
      <c r="I50" s="0" t="e">
        <f aca="false">IF(ISTEXT(I49)=TRUE(),"Not Valid",IF((I49+H50)&gt;1,"Not Valid",I49+H50))</f>
        <v>#DIV/0!</v>
      </c>
      <c r="K50" s="28" t="n">
        <v>46</v>
      </c>
      <c r="L50" s="0" t="e">
        <f aca="false">(('M-M-s'!$C$3/'M-M-s'!$C$4)^K50)/FACT(K50)</f>
        <v>#DIV/0!</v>
      </c>
      <c r="M50" s="0" t="e">
        <f aca="false">M49+L50</f>
        <v>#DIV/0!</v>
      </c>
      <c r="N50" s="0" t="e">
        <f aca="false">IF(K50&gt;'M-M-s'!$C$5,($N$4*(('M-M-s'!$C$3/'M-M-s'!$C$4)^(K50/2))*(('M-M-s'!$C$3/'M-M-s'!$C$4)^(K50/2)))/(FACT('M-M-s'!$C$5)*('M-M-s'!$C$5^((K50-'M-M-s'!$C$5)/2))*('M-M-s'!$C$5^((K50-'M-M-s'!$C$5)/2))),('M-M-s'!$C$3/'M-M-s'!$C$4)^K50*($N$4/FACT(K50)))</f>
        <v>#DIV/0!</v>
      </c>
      <c r="O50" s="0" t="e">
        <f aca="false">N50+O49</f>
        <v>#DIV/0!</v>
      </c>
      <c r="Q50" s="28" t="n">
        <v>46</v>
      </c>
      <c r="R50" s="0" t="e">
        <f aca="false">('M-M-1'!C$3/'M-M-1'!C$4)^Q50*$R$4</f>
        <v>#DIV/0!</v>
      </c>
      <c r="S50" s="0" t="e">
        <f aca="false">S49+R50</f>
        <v>#DIV/0!</v>
      </c>
    </row>
    <row r="51" customFormat="false" ht="12.75" hidden="false" customHeight="false" outlineLevel="0" collapsed="false">
      <c r="A51" s="28" t="n">
        <v>47</v>
      </c>
      <c r="B51" s="0" t="e">
        <f aca="false">(FACT('Finite Population'!$C$5)/FACT('Finite Population'!$C$5-A51))*('Finite Population'!$C$3/'Finite Population'!$C$4)^A51</f>
        <v>#VALUE!</v>
      </c>
      <c r="C51" s="0" t="e">
        <f aca="false">C50+B51</f>
        <v>#DIV/0!</v>
      </c>
      <c r="D51" s="0" t="e">
        <f aca="false">(FACT('Finite Population'!$C$5)/FACT('Finite Population'!$C$5-A51))*'Finite Population'!$C$14*('Finite Population'!$C$3/'Finite Population'!$C$4)^A51</f>
        <v>#VALUE!</v>
      </c>
      <c r="E51" s="0" t="e">
        <f aca="false">E50+D51</f>
        <v>#VALUE!</v>
      </c>
      <c r="G51" s="28" t="n">
        <v>47</v>
      </c>
      <c r="H51" s="0" t="e">
        <f aca="false">(('Finite Queue'!$C$3/'Finite Queue'!$C$4)^G51)*$H$4</f>
        <v>#DIV/0!</v>
      </c>
      <c r="I51" s="0" t="e">
        <f aca="false">IF(ISTEXT(I50)=TRUE(),"Not Valid",IF((I50+H51)&gt;1,"Not Valid",I50+H51))</f>
        <v>#DIV/0!</v>
      </c>
      <c r="K51" s="28" t="n">
        <v>47</v>
      </c>
      <c r="L51" s="0" t="e">
        <f aca="false">(('M-M-s'!$C$3/'M-M-s'!$C$4)^K51)/FACT(K51)</f>
        <v>#DIV/0!</v>
      </c>
      <c r="M51" s="0" t="e">
        <f aca="false">M50+L51</f>
        <v>#DIV/0!</v>
      </c>
      <c r="N51" s="0" t="e">
        <f aca="false">IF(K51&gt;'M-M-s'!$C$5,($N$4*(('M-M-s'!$C$3/'M-M-s'!$C$4)^(K51/2))*(('M-M-s'!$C$3/'M-M-s'!$C$4)^(K51/2)))/(FACT('M-M-s'!$C$5)*('M-M-s'!$C$5^((K51-'M-M-s'!$C$5)/2))*('M-M-s'!$C$5^((K51-'M-M-s'!$C$5)/2))),('M-M-s'!$C$3/'M-M-s'!$C$4)^K51*($N$4/FACT(K51)))</f>
        <v>#DIV/0!</v>
      </c>
      <c r="O51" s="0" t="e">
        <f aca="false">N51+O50</f>
        <v>#DIV/0!</v>
      </c>
      <c r="Q51" s="28" t="n">
        <v>47</v>
      </c>
      <c r="R51" s="0" t="e">
        <f aca="false">('M-M-1'!C$3/'M-M-1'!C$4)^Q51*$R$4</f>
        <v>#DIV/0!</v>
      </c>
      <c r="S51" s="0" t="e">
        <f aca="false">S50+R51</f>
        <v>#DIV/0!</v>
      </c>
    </row>
    <row r="52" customFormat="false" ht="12.75" hidden="false" customHeight="false" outlineLevel="0" collapsed="false">
      <c r="A52" s="28" t="n">
        <v>48</v>
      </c>
      <c r="B52" s="0" t="e">
        <f aca="false">(FACT('Finite Population'!$C$5)/FACT('Finite Population'!$C$5-A52))*('Finite Population'!$C$3/'Finite Population'!$C$4)^A52</f>
        <v>#VALUE!</v>
      </c>
      <c r="C52" s="0" t="e">
        <f aca="false">C51+B52</f>
        <v>#DIV/0!</v>
      </c>
      <c r="D52" s="0" t="e">
        <f aca="false">(FACT('Finite Population'!$C$5)/FACT('Finite Population'!$C$5-A52))*'Finite Population'!$C$14*('Finite Population'!$C$3/'Finite Population'!$C$4)^A52</f>
        <v>#VALUE!</v>
      </c>
      <c r="E52" s="0" t="e">
        <f aca="false">E51+D52</f>
        <v>#VALUE!</v>
      </c>
      <c r="G52" s="28" t="n">
        <v>48</v>
      </c>
      <c r="H52" s="0" t="e">
        <f aca="false">(('Finite Queue'!$C$3/'Finite Queue'!$C$4)^G52)*$H$4</f>
        <v>#DIV/0!</v>
      </c>
      <c r="I52" s="0" t="e">
        <f aca="false">IF(ISTEXT(I51)=TRUE(),"Not Valid",IF((I51+H52)&gt;1,"Not Valid",I51+H52))</f>
        <v>#DIV/0!</v>
      </c>
      <c r="K52" s="28" t="n">
        <v>48</v>
      </c>
      <c r="L52" s="0" t="e">
        <f aca="false">(('M-M-s'!$C$3/'M-M-s'!$C$4)^K52)/FACT(K52)</f>
        <v>#DIV/0!</v>
      </c>
      <c r="M52" s="0" t="e">
        <f aca="false">M51+L52</f>
        <v>#DIV/0!</v>
      </c>
      <c r="N52" s="0" t="e">
        <f aca="false">IF(K52&gt;'M-M-s'!$C$5,($N$4*(('M-M-s'!$C$3/'M-M-s'!$C$4)^(K52/2))*(('M-M-s'!$C$3/'M-M-s'!$C$4)^(K52/2)))/(FACT('M-M-s'!$C$5)*('M-M-s'!$C$5^((K52-'M-M-s'!$C$5)/2))*('M-M-s'!$C$5^((K52-'M-M-s'!$C$5)/2))),('M-M-s'!$C$3/'M-M-s'!$C$4)^K52*($N$4/FACT(K52)))</f>
        <v>#DIV/0!</v>
      </c>
      <c r="O52" s="0" t="e">
        <f aca="false">N52+O51</f>
        <v>#DIV/0!</v>
      </c>
      <c r="Q52" s="28" t="n">
        <v>48</v>
      </c>
      <c r="R52" s="0" t="e">
        <f aca="false">('M-M-1'!C$3/'M-M-1'!C$4)^Q52*$R$4</f>
        <v>#DIV/0!</v>
      </c>
      <c r="S52" s="0" t="e">
        <f aca="false">S51+R52</f>
        <v>#DIV/0!</v>
      </c>
    </row>
    <row r="53" customFormat="false" ht="12.75" hidden="false" customHeight="false" outlineLevel="0" collapsed="false">
      <c r="A53" s="28" t="n">
        <v>49</v>
      </c>
      <c r="B53" s="0" t="e">
        <f aca="false">(FACT('Finite Population'!$C$5)/FACT('Finite Population'!$C$5-A53))*('Finite Population'!$C$3/'Finite Population'!$C$4)^A53</f>
        <v>#VALUE!</v>
      </c>
      <c r="C53" s="0" t="e">
        <f aca="false">C52+B53</f>
        <v>#DIV/0!</v>
      </c>
      <c r="D53" s="0" t="e">
        <f aca="false">(FACT('Finite Population'!$C$5)/FACT('Finite Population'!$C$5-A53))*'Finite Population'!$C$14*('Finite Population'!$C$3/'Finite Population'!$C$4)^A53</f>
        <v>#VALUE!</v>
      </c>
      <c r="E53" s="0" t="e">
        <f aca="false">E52+D53</f>
        <v>#VALUE!</v>
      </c>
      <c r="G53" s="28" t="n">
        <v>49</v>
      </c>
      <c r="H53" s="0" t="e">
        <f aca="false">(('Finite Queue'!$C$3/'Finite Queue'!$C$4)^G53)*$H$4</f>
        <v>#DIV/0!</v>
      </c>
      <c r="I53" s="0" t="e">
        <f aca="false">IF(ISTEXT(I52)=TRUE(),"Not Valid",IF((I52+H53)&gt;1,"Not Valid",I52+H53))</f>
        <v>#DIV/0!</v>
      </c>
      <c r="K53" s="28" t="n">
        <v>49</v>
      </c>
      <c r="L53" s="0" t="e">
        <f aca="false">(('M-M-s'!$C$3/'M-M-s'!$C$4)^K53)/FACT(K53)</f>
        <v>#DIV/0!</v>
      </c>
      <c r="M53" s="0" t="e">
        <f aca="false">M52+L53</f>
        <v>#DIV/0!</v>
      </c>
      <c r="N53" s="0" t="e">
        <f aca="false">IF(K53&gt;'M-M-s'!$C$5,($N$4*(('M-M-s'!$C$3/'M-M-s'!$C$4)^(K53/2))*(('M-M-s'!$C$3/'M-M-s'!$C$4)^(K53/2)))/(FACT('M-M-s'!$C$5)*('M-M-s'!$C$5^((K53-'M-M-s'!$C$5)/2))*('M-M-s'!$C$5^((K53-'M-M-s'!$C$5)/2))),('M-M-s'!$C$3/'M-M-s'!$C$4)^K53*($N$4/FACT(K53)))</f>
        <v>#DIV/0!</v>
      </c>
      <c r="O53" s="0" t="e">
        <f aca="false">N53+O52</f>
        <v>#DIV/0!</v>
      </c>
      <c r="Q53" s="28" t="n">
        <v>49</v>
      </c>
      <c r="R53" s="0" t="e">
        <f aca="false">('M-M-1'!C$3/'M-M-1'!C$4)^Q53*$R$4</f>
        <v>#DIV/0!</v>
      </c>
      <c r="S53" s="0" t="e">
        <f aca="false">S52+R53</f>
        <v>#DIV/0!</v>
      </c>
    </row>
    <row r="54" customFormat="false" ht="12.75" hidden="false" customHeight="false" outlineLevel="0" collapsed="false">
      <c r="A54" s="28" t="n">
        <v>50</v>
      </c>
      <c r="B54" s="0" t="e">
        <f aca="false">(FACT('Finite Population'!$C$5)/FACT('Finite Population'!$C$5-A54))*('Finite Population'!$C$3/'Finite Population'!$C$4)^A54</f>
        <v>#VALUE!</v>
      </c>
      <c r="C54" s="0" t="e">
        <f aca="false">C53+B54</f>
        <v>#DIV/0!</v>
      </c>
      <c r="D54" s="0" t="e">
        <f aca="false">(FACT('Finite Population'!$C$5)/FACT('Finite Population'!$C$5-A54))*'Finite Population'!$C$14*('Finite Population'!$C$3/'Finite Population'!$C$4)^A54</f>
        <v>#VALUE!</v>
      </c>
      <c r="E54" s="0" t="e">
        <f aca="false">E53+D54</f>
        <v>#VALUE!</v>
      </c>
      <c r="G54" s="28" t="n">
        <v>50</v>
      </c>
      <c r="H54" s="0" t="e">
        <f aca="false">(('Finite Queue'!$C$3/'Finite Queue'!$C$4)^G54)*$H$4</f>
        <v>#DIV/0!</v>
      </c>
      <c r="I54" s="0" t="e">
        <f aca="false">IF(ISTEXT(I53)=TRUE(),"Not Valid",IF((I53+H54)&gt;1,"Not Valid",I53+H54))</f>
        <v>#DIV/0!</v>
      </c>
      <c r="K54" s="28" t="n">
        <v>50</v>
      </c>
      <c r="L54" s="0" t="e">
        <f aca="false">(('M-M-s'!$C$3/'M-M-s'!$C$4)^K54)/FACT(K54)</f>
        <v>#DIV/0!</v>
      </c>
      <c r="M54" s="0" t="e">
        <f aca="false">M53+L54</f>
        <v>#DIV/0!</v>
      </c>
      <c r="N54" s="0" t="e">
        <f aca="false">IF(K54&gt;'M-M-s'!$C$5,($N$4*(('M-M-s'!$C$3/'M-M-s'!$C$4)^(K54/2))*(('M-M-s'!$C$3/'M-M-s'!$C$4)^(K54/2)))/(FACT('M-M-s'!$C$5)*('M-M-s'!$C$5^((K54-'M-M-s'!$C$5)/2))*('M-M-s'!$C$5^((K54-'M-M-s'!$C$5)/2))),('M-M-s'!$C$3/'M-M-s'!$C$4)^K54*($N$4/FACT(K54)))</f>
        <v>#DIV/0!</v>
      </c>
      <c r="O54" s="0" t="e">
        <f aca="false">N54+O53</f>
        <v>#DIV/0!</v>
      </c>
      <c r="Q54" s="28" t="n">
        <v>50</v>
      </c>
      <c r="R54" s="0" t="e">
        <f aca="false">('M-M-1'!C$3/'M-M-1'!C$4)^Q54*$R$4</f>
        <v>#DIV/0!</v>
      </c>
      <c r="S54" s="0" t="e">
        <f aca="false">S53+R54</f>
        <v>#DIV/0!</v>
      </c>
    </row>
    <row r="55" customFormat="false" ht="12.75" hidden="false" customHeight="false" outlineLevel="0" collapsed="false">
      <c r="A55" s="28" t="n">
        <v>51</v>
      </c>
      <c r="B55" s="0" t="e">
        <f aca="false">(FACT('Finite Population'!$C$5)/FACT('Finite Population'!$C$5-A55))*('Finite Population'!$C$3/'Finite Population'!$C$4)^A55</f>
        <v>#VALUE!</v>
      </c>
      <c r="C55" s="0" t="e">
        <f aca="false">C54+B55</f>
        <v>#DIV/0!</v>
      </c>
      <c r="D55" s="0" t="e">
        <f aca="false">(FACT('Finite Population'!$C$5)/FACT('Finite Population'!$C$5-A55))*'Finite Population'!$C$14*('Finite Population'!$C$3/'Finite Population'!$C$4)^A55</f>
        <v>#VALUE!</v>
      </c>
      <c r="E55" s="0" t="e">
        <f aca="false">E54+D55</f>
        <v>#VALUE!</v>
      </c>
      <c r="G55" s="28" t="n">
        <v>51</v>
      </c>
      <c r="H55" s="0" t="e">
        <f aca="false">(('Finite Queue'!$C$3/'Finite Queue'!$C$4)^G55)*$H$4</f>
        <v>#DIV/0!</v>
      </c>
      <c r="I55" s="0" t="e">
        <f aca="false">IF(ISTEXT(I54)=TRUE(),"Not Valid",IF((I54+H55)&gt;1,"Not Valid",I54+H55))</f>
        <v>#DIV/0!</v>
      </c>
      <c r="K55" s="28" t="n">
        <v>51</v>
      </c>
      <c r="L55" s="0" t="e">
        <f aca="false">(('M-M-s'!$C$3/'M-M-s'!$C$4)^K55)/FACT(K55)</f>
        <v>#DIV/0!</v>
      </c>
      <c r="M55" s="0" t="e">
        <f aca="false">M54+L55</f>
        <v>#DIV/0!</v>
      </c>
      <c r="N55" s="0" t="e">
        <f aca="false">IF(K55&gt;'M-M-s'!$C$5,($N$4*(('M-M-s'!$C$3/'M-M-s'!$C$4)^(K55/2))*(('M-M-s'!$C$3/'M-M-s'!$C$4)^(K55/2)))/(FACT('M-M-s'!$C$5)*('M-M-s'!$C$5^((K55-'M-M-s'!$C$5)/2))*('M-M-s'!$C$5^((K55-'M-M-s'!$C$5)/2))),('M-M-s'!$C$3/'M-M-s'!$C$4)^K55*($N$4/FACT(K55)))</f>
        <v>#DIV/0!</v>
      </c>
      <c r="O55" s="0" t="e">
        <f aca="false">N55+O54</f>
        <v>#DIV/0!</v>
      </c>
      <c r="Q55" s="28" t="n">
        <v>51</v>
      </c>
      <c r="R55" s="0" t="e">
        <f aca="false">('M-M-1'!C$3/'M-M-1'!C$4)^Q55*$R$4</f>
        <v>#DIV/0!</v>
      </c>
      <c r="S55" s="0" t="e">
        <f aca="false">S54+R55</f>
        <v>#DIV/0!</v>
      </c>
    </row>
    <row r="56" customFormat="false" ht="12.75" hidden="false" customHeight="false" outlineLevel="0" collapsed="false">
      <c r="A56" s="28" t="n">
        <v>52</v>
      </c>
      <c r="B56" s="0" t="e">
        <f aca="false">(FACT('Finite Population'!$C$5)/FACT('Finite Population'!$C$5-A56))*('Finite Population'!$C$3/'Finite Population'!$C$4)^A56</f>
        <v>#VALUE!</v>
      </c>
      <c r="C56" s="0" t="e">
        <f aca="false">C55+B56</f>
        <v>#DIV/0!</v>
      </c>
      <c r="D56" s="0" t="e">
        <f aca="false">(FACT('Finite Population'!$C$5)/FACT('Finite Population'!$C$5-A56))*'Finite Population'!$C$14*('Finite Population'!$C$3/'Finite Population'!$C$4)^A56</f>
        <v>#VALUE!</v>
      </c>
      <c r="E56" s="0" t="e">
        <f aca="false">E55+D56</f>
        <v>#VALUE!</v>
      </c>
      <c r="G56" s="28" t="n">
        <v>52</v>
      </c>
      <c r="H56" s="0" t="e">
        <f aca="false">(('Finite Queue'!$C$3/'Finite Queue'!$C$4)^G56)*$H$4</f>
        <v>#DIV/0!</v>
      </c>
      <c r="I56" s="0" t="e">
        <f aca="false">IF(ISTEXT(I55)=TRUE(),"Not Valid",IF((I55+H56)&gt;1,"Not Valid",I55+H56))</f>
        <v>#DIV/0!</v>
      </c>
      <c r="K56" s="28" t="n">
        <v>52</v>
      </c>
      <c r="L56" s="0" t="e">
        <f aca="false">(('M-M-s'!$C$3/'M-M-s'!$C$4)^K56)/FACT(K56)</f>
        <v>#DIV/0!</v>
      </c>
      <c r="M56" s="0" t="e">
        <f aca="false">M55+L56</f>
        <v>#DIV/0!</v>
      </c>
      <c r="N56" s="0" t="e">
        <f aca="false">IF(K56&gt;'M-M-s'!$C$5,($N$4*(('M-M-s'!$C$3/'M-M-s'!$C$4)^(K56/2))*(('M-M-s'!$C$3/'M-M-s'!$C$4)^(K56/2)))/(FACT('M-M-s'!$C$5)*('M-M-s'!$C$5^((K56-'M-M-s'!$C$5)/2))*('M-M-s'!$C$5^((K56-'M-M-s'!$C$5)/2))),('M-M-s'!$C$3/'M-M-s'!$C$4)^K56*($N$4/FACT(K56)))</f>
        <v>#DIV/0!</v>
      </c>
      <c r="O56" s="0" t="e">
        <f aca="false">N56+O55</f>
        <v>#DIV/0!</v>
      </c>
      <c r="Q56" s="28" t="n">
        <v>52</v>
      </c>
      <c r="R56" s="0" t="e">
        <f aca="false">('M-M-1'!C$3/'M-M-1'!C$4)^Q56*$R$4</f>
        <v>#DIV/0!</v>
      </c>
      <c r="S56" s="0" t="e">
        <f aca="false">S55+R56</f>
        <v>#DIV/0!</v>
      </c>
    </row>
    <row r="57" customFormat="false" ht="12.75" hidden="false" customHeight="false" outlineLevel="0" collapsed="false">
      <c r="A57" s="28" t="n">
        <v>53</v>
      </c>
      <c r="B57" s="0" t="e">
        <f aca="false">(FACT('Finite Population'!$C$5)/FACT('Finite Population'!$C$5-A57))*('Finite Population'!$C$3/'Finite Population'!$C$4)^A57</f>
        <v>#VALUE!</v>
      </c>
      <c r="C57" s="0" t="e">
        <f aca="false">C56+B57</f>
        <v>#DIV/0!</v>
      </c>
      <c r="D57" s="0" t="e">
        <f aca="false">(FACT('Finite Population'!$C$5)/FACT('Finite Population'!$C$5-A57))*'Finite Population'!$C$14*('Finite Population'!$C$3/'Finite Population'!$C$4)^A57</f>
        <v>#VALUE!</v>
      </c>
      <c r="E57" s="0" t="e">
        <f aca="false">E56+D57</f>
        <v>#VALUE!</v>
      </c>
      <c r="G57" s="28" t="n">
        <v>53</v>
      </c>
      <c r="H57" s="0" t="e">
        <f aca="false">(('Finite Queue'!$C$3/'Finite Queue'!$C$4)^G57)*$H$4</f>
        <v>#DIV/0!</v>
      </c>
      <c r="I57" s="0" t="e">
        <f aca="false">IF(ISTEXT(I56)=TRUE(),"Not Valid",IF((I56+H57)&gt;1,"Not Valid",I56+H57))</f>
        <v>#DIV/0!</v>
      </c>
      <c r="K57" s="28" t="n">
        <v>53</v>
      </c>
      <c r="L57" s="0" t="e">
        <f aca="false">(('M-M-s'!$C$3/'M-M-s'!$C$4)^K57)/FACT(K57)</f>
        <v>#DIV/0!</v>
      </c>
      <c r="M57" s="0" t="e">
        <f aca="false">M56+L57</f>
        <v>#DIV/0!</v>
      </c>
      <c r="N57" s="0" t="e">
        <f aca="false">IF(K57&gt;'M-M-s'!$C$5,($N$4*(('M-M-s'!$C$3/'M-M-s'!$C$4)^(K57/2))*(('M-M-s'!$C$3/'M-M-s'!$C$4)^(K57/2)))/(FACT('M-M-s'!$C$5)*('M-M-s'!$C$5^((K57-'M-M-s'!$C$5)/2))*('M-M-s'!$C$5^((K57-'M-M-s'!$C$5)/2))),('M-M-s'!$C$3/'M-M-s'!$C$4)^K57*($N$4/FACT(K57)))</f>
        <v>#DIV/0!</v>
      </c>
      <c r="O57" s="0" t="e">
        <f aca="false">N57+O56</f>
        <v>#DIV/0!</v>
      </c>
      <c r="Q57" s="28" t="n">
        <v>53</v>
      </c>
      <c r="R57" s="0" t="e">
        <f aca="false">('M-M-1'!C$3/'M-M-1'!C$4)^Q57*$R$4</f>
        <v>#DIV/0!</v>
      </c>
      <c r="S57" s="0" t="e">
        <f aca="false">S56+R57</f>
        <v>#DIV/0!</v>
      </c>
    </row>
    <row r="58" customFormat="false" ht="12.75" hidden="false" customHeight="false" outlineLevel="0" collapsed="false">
      <c r="A58" s="28" t="n">
        <v>54</v>
      </c>
      <c r="B58" s="0" t="e">
        <f aca="false">(FACT('Finite Population'!$C$5)/FACT('Finite Population'!$C$5-A58))*('Finite Population'!$C$3/'Finite Population'!$C$4)^A58</f>
        <v>#VALUE!</v>
      </c>
      <c r="C58" s="0" t="e">
        <f aca="false">C57+B58</f>
        <v>#DIV/0!</v>
      </c>
      <c r="D58" s="0" t="e">
        <f aca="false">(FACT('Finite Population'!$C$5)/FACT('Finite Population'!$C$5-A58))*'Finite Population'!$C$14*('Finite Population'!$C$3/'Finite Population'!$C$4)^A58</f>
        <v>#VALUE!</v>
      </c>
      <c r="E58" s="0" t="e">
        <f aca="false">E57+D58</f>
        <v>#VALUE!</v>
      </c>
      <c r="G58" s="28" t="n">
        <v>54</v>
      </c>
      <c r="H58" s="0" t="e">
        <f aca="false">(('Finite Queue'!$C$3/'Finite Queue'!$C$4)^G58)*$H$4</f>
        <v>#DIV/0!</v>
      </c>
      <c r="I58" s="0" t="e">
        <f aca="false">IF(ISTEXT(I57)=TRUE(),"Not Valid",IF((I57+H58)&gt;1,"Not Valid",I57+H58))</f>
        <v>#DIV/0!</v>
      </c>
      <c r="K58" s="28" t="n">
        <v>54</v>
      </c>
      <c r="L58" s="0" t="e">
        <f aca="false">(('M-M-s'!$C$3/'M-M-s'!$C$4)^K58)/FACT(K58)</f>
        <v>#DIV/0!</v>
      </c>
      <c r="M58" s="0" t="e">
        <f aca="false">M57+L58</f>
        <v>#DIV/0!</v>
      </c>
      <c r="N58" s="0" t="e">
        <f aca="false">IF(K58&gt;'M-M-s'!$C$5,($N$4*(('M-M-s'!$C$3/'M-M-s'!$C$4)^(K58/2))*(('M-M-s'!$C$3/'M-M-s'!$C$4)^(K58/2)))/(FACT('M-M-s'!$C$5)*('M-M-s'!$C$5^((K58-'M-M-s'!$C$5)/2))*('M-M-s'!$C$5^((K58-'M-M-s'!$C$5)/2))),('M-M-s'!$C$3/'M-M-s'!$C$4)^K58*($N$4/FACT(K58)))</f>
        <v>#DIV/0!</v>
      </c>
      <c r="O58" s="0" t="e">
        <f aca="false">N58+O57</f>
        <v>#DIV/0!</v>
      </c>
      <c r="Q58" s="28" t="n">
        <v>54</v>
      </c>
      <c r="R58" s="0" t="e">
        <f aca="false">('M-M-1'!C$3/'M-M-1'!C$4)^Q58*$R$4</f>
        <v>#DIV/0!</v>
      </c>
      <c r="S58" s="0" t="e">
        <f aca="false">S57+R58</f>
        <v>#DIV/0!</v>
      </c>
    </row>
    <row r="59" customFormat="false" ht="12.75" hidden="false" customHeight="false" outlineLevel="0" collapsed="false">
      <c r="A59" s="28" t="n">
        <v>55</v>
      </c>
      <c r="B59" s="0" t="e">
        <f aca="false">(FACT('Finite Population'!$C$5)/FACT('Finite Population'!$C$5-A59))*('Finite Population'!$C$3/'Finite Population'!$C$4)^A59</f>
        <v>#VALUE!</v>
      </c>
      <c r="C59" s="0" t="e">
        <f aca="false">C58+B59</f>
        <v>#DIV/0!</v>
      </c>
      <c r="D59" s="0" t="e">
        <f aca="false">(FACT('Finite Population'!$C$5)/FACT('Finite Population'!$C$5-A59))*'Finite Population'!$C$14*('Finite Population'!$C$3/'Finite Population'!$C$4)^A59</f>
        <v>#VALUE!</v>
      </c>
      <c r="E59" s="0" t="e">
        <f aca="false">E58+D59</f>
        <v>#VALUE!</v>
      </c>
      <c r="G59" s="28" t="n">
        <v>55</v>
      </c>
      <c r="H59" s="0" t="e">
        <f aca="false">(('Finite Queue'!$C$3/'Finite Queue'!$C$4)^G59)*$H$4</f>
        <v>#DIV/0!</v>
      </c>
      <c r="I59" s="0" t="e">
        <f aca="false">IF(ISTEXT(I58)=TRUE(),"Not Valid",IF((I58+H59)&gt;1,"Not Valid",I58+H59))</f>
        <v>#DIV/0!</v>
      </c>
      <c r="K59" s="28" t="n">
        <v>55</v>
      </c>
      <c r="L59" s="0" t="e">
        <f aca="false">(('M-M-s'!$C$3/'M-M-s'!$C$4)^K59)/FACT(K59)</f>
        <v>#DIV/0!</v>
      </c>
      <c r="M59" s="0" t="e">
        <f aca="false">M58+L59</f>
        <v>#DIV/0!</v>
      </c>
      <c r="N59" s="0" t="e">
        <f aca="false">IF(K59&gt;'M-M-s'!$C$5,($N$4*(('M-M-s'!$C$3/'M-M-s'!$C$4)^(K59/2))*(('M-M-s'!$C$3/'M-M-s'!$C$4)^(K59/2)))/(FACT('M-M-s'!$C$5)*('M-M-s'!$C$5^((K59-'M-M-s'!$C$5)/2))*('M-M-s'!$C$5^((K59-'M-M-s'!$C$5)/2))),('M-M-s'!$C$3/'M-M-s'!$C$4)^K59*($N$4/FACT(K59)))</f>
        <v>#DIV/0!</v>
      </c>
      <c r="O59" s="0" t="e">
        <f aca="false">N59+O58</f>
        <v>#DIV/0!</v>
      </c>
      <c r="Q59" s="28" t="n">
        <v>55</v>
      </c>
      <c r="R59" s="0" t="e">
        <f aca="false">('M-M-1'!C$3/'M-M-1'!C$4)^Q59*$R$4</f>
        <v>#DIV/0!</v>
      </c>
      <c r="S59" s="0" t="e">
        <f aca="false">S58+R59</f>
        <v>#DIV/0!</v>
      </c>
    </row>
    <row r="60" customFormat="false" ht="12.75" hidden="false" customHeight="false" outlineLevel="0" collapsed="false">
      <c r="A60" s="28" t="n">
        <v>56</v>
      </c>
      <c r="B60" s="0" t="e">
        <f aca="false">(FACT('Finite Population'!$C$5)/FACT('Finite Population'!$C$5-A60))*('Finite Population'!$C$3/'Finite Population'!$C$4)^A60</f>
        <v>#VALUE!</v>
      </c>
      <c r="C60" s="0" t="e">
        <f aca="false">C59+B60</f>
        <v>#DIV/0!</v>
      </c>
      <c r="D60" s="0" t="e">
        <f aca="false">(FACT('Finite Population'!$C$5)/FACT('Finite Population'!$C$5-A60))*'Finite Population'!$C$14*('Finite Population'!$C$3/'Finite Population'!$C$4)^A60</f>
        <v>#VALUE!</v>
      </c>
      <c r="E60" s="0" t="e">
        <f aca="false">E59+D60</f>
        <v>#VALUE!</v>
      </c>
      <c r="G60" s="28" t="n">
        <v>56</v>
      </c>
      <c r="H60" s="0" t="e">
        <f aca="false">(('Finite Queue'!$C$3/'Finite Queue'!$C$4)^G60)*$H$4</f>
        <v>#DIV/0!</v>
      </c>
      <c r="I60" s="0" t="e">
        <f aca="false">IF(ISTEXT(I59)=TRUE(),"Not Valid",IF((I59+H60)&gt;1,"Not Valid",I59+H60))</f>
        <v>#DIV/0!</v>
      </c>
      <c r="K60" s="28" t="n">
        <v>56</v>
      </c>
      <c r="L60" s="0" t="e">
        <f aca="false">(('M-M-s'!$C$3/'M-M-s'!$C$4)^K60)/FACT(K60)</f>
        <v>#DIV/0!</v>
      </c>
      <c r="M60" s="0" t="e">
        <f aca="false">M59+L60</f>
        <v>#DIV/0!</v>
      </c>
      <c r="N60" s="0" t="e">
        <f aca="false">IF(K60&gt;'M-M-s'!$C$5,($N$4*(('M-M-s'!$C$3/'M-M-s'!$C$4)^(K60/2))*(('M-M-s'!$C$3/'M-M-s'!$C$4)^(K60/2)))/(FACT('M-M-s'!$C$5)*('M-M-s'!$C$5^((K60-'M-M-s'!$C$5)/2))*('M-M-s'!$C$5^((K60-'M-M-s'!$C$5)/2))),('M-M-s'!$C$3/'M-M-s'!$C$4)^K60*($N$4/FACT(K60)))</f>
        <v>#DIV/0!</v>
      </c>
      <c r="O60" s="0" t="e">
        <f aca="false">N60+O59</f>
        <v>#DIV/0!</v>
      </c>
      <c r="Q60" s="28" t="n">
        <v>56</v>
      </c>
      <c r="R60" s="0" t="e">
        <f aca="false">('M-M-1'!C$3/'M-M-1'!C$4)^Q60*$R$4</f>
        <v>#DIV/0!</v>
      </c>
      <c r="S60" s="0" t="e">
        <f aca="false">S59+R60</f>
        <v>#DIV/0!</v>
      </c>
    </row>
    <row r="61" customFormat="false" ht="12.75" hidden="false" customHeight="false" outlineLevel="0" collapsed="false">
      <c r="A61" s="28" t="n">
        <v>57</v>
      </c>
      <c r="B61" s="0" t="e">
        <f aca="false">(FACT('Finite Population'!$C$5)/FACT('Finite Population'!$C$5-A61))*('Finite Population'!$C$3/'Finite Population'!$C$4)^A61</f>
        <v>#VALUE!</v>
      </c>
      <c r="C61" s="0" t="e">
        <f aca="false">C60+B61</f>
        <v>#DIV/0!</v>
      </c>
      <c r="D61" s="0" t="e">
        <f aca="false">(FACT('Finite Population'!$C$5)/FACT('Finite Population'!$C$5-A61))*'Finite Population'!$C$14*('Finite Population'!$C$3/'Finite Population'!$C$4)^A61</f>
        <v>#VALUE!</v>
      </c>
      <c r="E61" s="0" t="e">
        <f aca="false">E60+D61</f>
        <v>#VALUE!</v>
      </c>
      <c r="G61" s="28" t="n">
        <v>57</v>
      </c>
      <c r="H61" s="0" t="e">
        <f aca="false">(('Finite Queue'!$C$3/'Finite Queue'!$C$4)^G61)*$H$4</f>
        <v>#DIV/0!</v>
      </c>
      <c r="I61" s="0" t="e">
        <f aca="false">IF(ISTEXT(I60)=TRUE(),"Not Valid",IF((I60+H61)&gt;1,"Not Valid",I60+H61))</f>
        <v>#DIV/0!</v>
      </c>
      <c r="K61" s="28" t="n">
        <v>57</v>
      </c>
      <c r="L61" s="0" t="e">
        <f aca="false">(('M-M-s'!$C$3/'M-M-s'!$C$4)^K61)/FACT(K61)</f>
        <v>#DIV/0!</v>
      </c>
      <c r="M61" s="0" t="e">
        <f aca="false">M60+L61</f>
        <v>#DIV/0!</v>
      </c>
      <c r="N61" s="0" t="e">
        <f aca="false">IF(K61&gt;'M-M-s'!$C$5,($N$4*(('M-M-s'!$C$3/'M-M-s'!$C$4)^(K61/2))*(('M-M-s'!$C$3/'M-M-s'!$C$4)^(K61/2)))/(FACT('M-M-s'!$C$5)*('M-M-s'!$C$5^((K61-'M-M-s'!$C$5)/2))*('M-M-s'!$C$5^((K61-'M-M-s'!$C$5)/2))),('M-M-s'!$C$3/'M-M-s'!$C$4)^K61*($N$4/FACT(K61)))</f>
        <v>#DIV/0!</v>
      </c>
      <c r="O61" s="0" t="e">
        <f aca="false">N61+O60</f>
        <v>#DIV/0!</v>
      </c>
      <c r="Q61" s="28" t="n">
        <v>57</v>
      </c>
      <c r="R61" s="0" t="e">
        <f aca="false">('M-M-1'!C$3/'M-M-1'!C$4)^Q61*$R$4</f>
        <v>#DIV/0!</v>
      </c>
      <c r="S61" s="0" t="e">
        <f aca="false">S60+R61</f>
        <v>#DIV/0!</v>
      </c>
    </row>
    <row r="62" customFormat="false" ht="12.75" hidden="false" customHeight="false" outlineLevel="0" collapsed="false">
      <c r="A62" s="28" t="n">
        <v>58</v>
      </c>
      <c r="B62" s="0" t="e">
        <f aca="false">(FACT('Finite Population'!$C$5)/FACT('Finite Population'!$C$5-A62))*('Finite Population'!$C$3/'Finite Population'!$C$4)^A62</f>
        <v>#VALUE!</v>
      </c>
      <c r="C62" s="0" t="e">
        <f aca="false">C61+B62</f>
        <v>#DIV/0!</v>
      </c>
      <c r="D62" s="0" t="e">
        <f aca="false">(FACT('Finite Population'!$C$5)/FACT('Finite Population'!$C$5-A62))*'Finite Population'!$C$14*('Finite Population'!$C$3/'Finite Population'!$C$4)^A62</f>
        <v>#VALUE!</v>
      </c>
      <c r="E62" s="0" t="e">
        <f aca="false">E61+D62</f>
        <v>#VALUE!</v>
      </c>
      <c r="G62" s="28" t="n">
        <v>58</v>
      </c>
      <c r="H62" s="0" t="e">
        <f aca="false">(('Finite Queue'!$C$3/'Finite Queue'!$C$4)^G62)*$H$4</f>
        <v>#DIV/0!</v>
      </c>
      <c r="I62" s="0" t="e">
        <f aca="false">IF(ISTEXT(I61)=TRUE(),"Not Valid",IF((I61+H62)&gt;1,"Not Valid",I61+H62))</f>
        <v>#DIV/0!</v>
      </c>
      <c r="K62" s="28" t="n">
        <v>58</v>
      </c>
      <c r="L62" s="0" t="e">
        <f aca="false">(('M-M-s'!$C$3/'M-M-s'!$C$4)^K62)/FACT(K62)</f>
        <v>#DIV/0!</v>
      </c>
      <c r="M62" s="0" t="e">
        <f aca="false">M61+L62</f>
        <v>#DIV/0!</v>
      </c>
      <c r="N62" s="0" t="e">
        <f aca="false">IF(K62&gt;'M-M-s'!$C$5,($N$4*(('M-M-s'!$C$3/'M-M-s'!$C$4)^(K62/2))*(('M-M-s'!$C$3/'M-M-s'!$C$4)^(K62/2)))/(FACT('M-M-s'!$C$5)*('M-M-s'!$C$5^((K62-'M-M-s'!$C$5)/2))*('M-M-s'!$C$5^((K62-'M-M-s'!$C$5)/2))),('M-M-s'!$C$3/'M-M-s'!$C$4)^K62*($N$4/FACT(K62)))</f>
        <v>#DIV/0!</v>
      </c>
      <c r="O62" s="0" t="e">
        <f aca="false">N62+O61</f>
        <v>#DIV/0!</v>
      </c>
      <c r="Q62" s="28" t="n">
        <v>58</v>
      </c>
      <c r="R62" s="0" t="e">
        <f aca="false">('M-M-1'!C$3/'M-M-1'!C$4)^Q62*$R$4</f>
        <v>#DIV/0!</v>
      </c>
      <c r="S62" s="0" t="e">
        <f aca="false">S61+R62</f>
        <v>#DIV/0!</v>
      </c>
    </row>
    <row r="63" customFormat="false" ht="12.75" hidden="false" customHeight="false" outlineLevel="0" collapsed="false">
      <c r="A63" s="28" t="n">
        <v>59</v>
      </c>
      <c r="B63" s="0" t="e">
        <f aca="false">(FACT('Finite Population'!$C$5)/FACT('Finite Population'!$C$5-A63))*('Finite Population'!$C$3/'Finite Population'!$C$4)^A63</f>
        <v>#VALUE!</v>
      </c>
      <c r="C63" s="0" t="e">
        <f aca="false">C62+B63</f>
        <v>#DIV/0!</v>
      </c>
      <c r="D63" s="0" t="e">
        <f aca="false">(FACT('Finite Population'!$C$5)/FACT('Finite Population'!$C$5-A63))*'Finite Population'!$C$14*('Finite Population'!$C$3/'Finite Population'!$C$4)^A63</f>
        <v>#VALUE!</v>
      </c>
      <c r="E63" s="0" t="e">
        <f aca="false">E62+D63</f>
        <v>#VALUE!</v>
      </c>
      <c r="G63" s="28" t="n">
        <v>59</v>
      </c>
      <c r="H63" s="0" t="e">
        <f aca="false">(('Finite Queue'!$C$3/'Finite Queue'!$C$4)^G63)*$H$4</f>
        <v>#DIV/0!</v>
      </c>
      <c r="I63" s="0" t="e">
        <f aca="false">IF(ISTEXT(I62)=TRUE(),"Not Valid",IF((I62+H63)&gt;1,"Not Valid",I62+H63))</f>
        <v>#DIV/0!</v>
      </c>
      <c r="K63" s="28" t="n">
        <v>59</v>
      </c>
      <c r="L63" s="0" t="e">
        <f aca="false">(('M-M-s'!$C$3/'M-M-s'!$C$4)^K63)/FACT(K63)</f>
        <v>#DIV/0!</v>
      </c>
      <c r="M63" s="0" t="e">
        <f aca="false">M62+L63</f>
        <v>#DIV/0!</v>
      </c>
      <c r="N63" s="0" t="e">
        <f aca="false">IF(K63&gt;'M-M-s'!$C$5,($N$4*(('M-M-s'!$C$3/'M-M-s'!$C$4)^(K63/2))*(('M-M-s'!$C$3/'M-M-s'!$C$4)^(K63/2)))/(FACT('M-M-s'!$C$5)*('M-M-s'!$C$5^((K63-'M-M-s'!$C$5)/2))*('M-M-s'!$C$5^((K63-'M-M-s'!$C$5)/2))),('M-M-s'!$C$3/'M-M-s'!$C$4)^K63*($N$4/FACT(K63)))</f>
        <v>#DIV/0!</v>
      </c>
      <c r="O63" s="0" t="e">
        <f aca="false">N63+O62</f>
        <v>#DIV/0!</v>
      </c>
      <c r="Q63" s="28" t="n">
        <v>59</v>
      </c>
      <c r="R63" s="0" t="e">
        <f aca="false">('M-M-1'!C$3/'M-M-1'!C$4)^Q63*$R$4</f>
        <v>#DIV/0!</v>
      </c>
      <c r="S63" s="0" t="e">
        <f aca="false">S62+R63</f>
        <v>#DIV/0!</v>
      </c>
    </row>
    <row r="64" customFormat="false" ht="12.75" hidden="false" customHeight="false" outlineLevel="0" collapsed="false">
      <c r="A64" s="28" t="n">
        <v>60</v>
      </c>
      <c r="B64" s="0" t="e">
        <f aca="false">(FACT('Finite Population'!$C$5)/FACT('Finite Population'!$C$5-A64))*('Finite Population'!$C$3/'Finite Population'!$C$4)^A64</f>
        <v>#VALUE!</v>
      </c>
      <c r="C64" s="0" t="e">
        <f aca="false">C63+B64</f>
        <v>#DIV/0!</v>
      </c>
      <c r="D64" s="0" t="e">
        <f aca="false">(FACT('Finite Population'!$C$5)/FACT('Finite Population'!$C$5-A64))*'Finite Population'!$C$14*('Finite Population'!$C$3/'Finite Population'!$C$4)^A64</f>
        <v>#VALUE!</v>
      </c>
      <c r="E64" s="0" t="e">
        <f aca="false">E63+D64</f>
        <v>#VALUE!</v>
      </c>
      <c r="G64" s="28" t="n">
        <v>60</v>
      </c>
      <c r="H64" s="0" t="e">
        <f aca="false">(('Finite Queue'!$C$3/'Finite Queue'!$C$4)^G64)*$H$4</f>
        <v>#DIV/0!</v>
      </c>
      <c r="I64" s="0" t="e">
        <f aca="false">IF(ISTEXT(I63)=TRUE(),"Not Valid",IF((I63+H64)&gt;1,"Not Valid",I63+H64))</f>
        <v>#DIV/0!</v>
      </c>
      <c r="K64" s="28" t="n">
        <v>60</v>
      </c>
      <c r="L64" s="0" t="e">
        <f aca="false">(('M-M-s'!$C$3/'M-M-s'!$C$4)^K64)/FACT(K64)</f>
        <v>#DIV/0!</v>
      </c>
      <c r="M64" s="0" t="e">
        <f aca="false">M63+L64</f>
        <v>#DIV/0!</v>
      </c>
      <c r="N64" s="0" t="e">
        <f aca="false">IF(K64&gt;'M-M-s'!$C$5,($N$4*(('M-M-s'!$C$3/'M-M-s'!$C$4)^(K64/2))*(('M-M-s'!$C$3/'M-M-s'!$C$4)^(K64/2)))/(FACT('M-M-s'!$C$5)*('M-M-s'!$C$5^((K64-'M-M-s'!$C$5)/2))*('M-M-s'!$C$5^((K64-'M-M-s'!$C$5)/2))),('M-M-s'!$C$3/'M-M-s'!$C$4)^K64*($N$4/FACT(K64)))</f>
        <v>#DIV/0!</v>
      </c>
      <c r="O64" s="0" t="e">
        <f aca="false">N64+O63</f>
        <v>#DIV/0!</v>
      </c>
      <c r="Q64" s="28" t="n">
        <v>60</v>
      </c>
      <c r="R64" s="0" t="e">
        <f aca="false">('M-M-1'!C$3/'M-M-1'!C$4)^Q64*$R$4</f>
        <v>#DIV/0!</v>
      </c>
      <c r="S64" s="0" t="e">
        <f aca="false">S63+R64</f>
        <v>#DIV/0!</v>
      </c>
    </row>
    <row r="65" customFormat="false" ht="12.75" hidden="false" customHeight="false" outlineLevel="0" collapsed="false">
      <c r="A65" s="28" t="n">
        <v>61</v>
      </c>
      <c r="B65" s="0" t="e">
        <f aca="false">(FACT('Finite Population'!$C$5)/FACT('Finite Population'!$C$5-A65))*('Finite Population'!$C$3/'Finite Population'!$C$4)^A65</f>
        <v>#VALUE!</v>
      </c>
      <c r="C65" s="0" t="e">
        <f aca="false">C64+B65</f>
        <v>#DIV/0!</v>
      </c>
      <c r="D65" s="0" t="e">
        <f aca="false">(FACT('Finite Population'!$C$5)/FACT('Finite Population'!$C$5-A65))*'Finite Population'!$C$14*('Finite Population'!$C$3/'Finite Population'!$C$4)^A65</f>
        <v>#VALUE!</v>
      </c>
      <c r="E65" s="0" t="e">
        <f aca="false">E64+D65</f>
        <v>#VALUE!</v>
      </c>
      <c r="G65" s="28" t="n">
        <v>61</v>
      </c>
      <c r="H65" s="0" t="e">
        <f aca="false">(('Finite Queue'!$C$3/'Finite Queue'!$C$4)^G65)*$H$4</f>
        <v>#DIV/0!</v>
      </c>
      <c r="I65" s="0" t="e">
        <f aca="false">IF(ISTEXT(I64)=TRUE(),"Not Valid",IF((I64+H65)&gt;1,"Not Valid",I64+H65))</f>
        <v>#DIV/0!</v>
      </c>
      <c r="K65" s="28" t="n">
        <v>61</v>
      </c>
      <c r="L65" s="0" t="e">
        <f aca="false">(('M-M-s'!$C$3/'M-M-s'!$C$4)^K65)/FACT(K65)</f>
        <v>#DIV/0!</v>
      </c>
      <c r="M65" s="0" t="e">
        <f aca="false">M64+L65</f>
        <v>#DIV/0!</v>
      </c>
      <c r="N65" s="0" t="e">
        <f aca="false">IF(K65&gt;'M-M-s'!$C$5,($N$4*(('M-M-s'!$C$3/'M-M-s'!$C$4)^(K65/2))*(('M-M-s'!$C$3/'M-M-s'!$C$4)^(K65/2)))/(FACT('M-M-s'!$C$5)*('M-M-s'!$C$5^((K65-'M-M-s'!$C$5)/2))*('M-M-s'!$C$5^((K65-'M-M-s'!$C$5)/2))),('M-M-s'!$C$3/'M-M-s'!$C$4)^K65*($N$4/FACT(K65)))</f>
        <v>#DIV/0!</v>
      </c>
      <c r="O65" s="0" t="e">
        <f aca="false">N65+O64</f>
        <v>#DIV/0!</v>
      </c>
      <c r="Q65" s="28" t="n">
        <v>61</v>
      </c>
      <c r="R65" s="0" t="e">
        <f aca="false">('M-M-1'!C$3/'M-M-1'!C$4)^Q65*$R$4</f>
        <v>#DIV/0!</v>
      </c>
      <c r="S65" s="0" t="e">
        <f aca="false">S64+R65</f>
        <v>#DIV/0!</v>
      </c>
    </row>
    <row r="66" customFormat="false" ht="12.75" hidden="false" customHeight="false" outlineLevel="0" collapsed="false">
      <c r="A66" s="28" t="n">
        <v>62</v>
      </c>
      <c r="B66" s="0" t="e">
        <f aca="false">(FACT('Finite Population'!$C$5)/FACT('Finite Population'!$C$5-A66))*('Finite Population'!$C$3/'Finite Population'!$C$4)^A66</f>
        <v>#VALUE!</v>
      </c>
      <c r="C66" s="0" t="e">
        <f aca="false">C65+B66</f>
        <v>#DIV/0!</v>
      </c>
      <c r="D66" s="0" t="e">
        <f aca="false">(FACT('Finite Population'!$C$5)/FACT('Finite Population'!$C$5-A66))*'Finite Population'!$C$14*('Finite Population'!$C$3/'Finite Population'!$C$4)^A66</f>
        <v>#VALUE!</v>
      </c>
      <c r="E66" s="0" t="e">
        <f aca="false">E65+D66</f>
        <v>#VALUE!</v>
      </c>
      <c r="G66" s="28" t="n">
        <v>62</v>
      </c>
      <c r="H66" s="0" t="e">
        <f aca="false">(('Finite Queue'!$C$3/'Finite Queue'!$C$4)^G66)*$H$4</f>
        <v>#DIV/0!</v>
      </c>
      <c r="I66" s="0" t="e">
        <f aca="false">IF(ISTEXT(I65)=TRUE(),"Not Valid",IF((I65+H66)&gt;1,"Not Valid",I65+H66))</f>
        <v>#DIV/0!</v>
      </c>
      <c r="K66" s="28" t="n">
        <v>62</v>
      </c>
      <c r="L66" s="0" t="e">
        <f aca="false">(('M-M-s'!$C$3/'M-M-s'!$C$4)^K66)/FACT(K66)</f>
        <v>#DIV/0!</v>
      </c>
      <c r="M66" s="0" t="e">
        <f aca="false">M65+L66</f>
        <v>#DIV/0!</v>
      </c>
      <c r="N66" s="0" t="e">
        <f aca="false">IF(K66&gt;'M-M-s'!$C$5,($N$4*(('M-M-s'!$C$3/'M-M-s'!$C$4)^(K66/2))*(('M-M-s'!$C$3/'M-M-s'!$C$4)^(K66/2)))/(FACT('M-M-s'!$C$5)*('M-M-s'!$C$5^((K66-'M-M-s'!$C$5)/2))*('M-M-s'!$C$5^((K66-'M-M-s'!$C$5)/2))),('M-M-s'!$C$3/'M-M-s'!$C$4)^K66*($N$4/FACT(K66)))</f>
        <v>#DIV/0!</v>
      </c>
      <c r="O66" s="0" t="e">
        <f aca="false">N66+O65</f>
        <v>#DIV/0!</v>
      </c>
      <c r="Q66" s="28" t="n">
        <v>62</v>
      </c>
      <c r="R66" s="0" t="e">
        <f aca="false">('M-M-1'!C$3/'M-M-1'!C$4)^Q66*$R$4</f>
        <v>#DIV/0!</v>
      </c>
      <c r="S66" s="0" t="e">
        <f aca="false">S65+R66</f>
        <v>#DIV/0!</v>
      </c>
    </row>
    <row r="67" customFormat="false" ht="12.75" hidden="false" customHeight="false" outlineLevel="0" collapsed="false">
      <c r="A67" s="28" t="n">
        <v>63</v>
      </c>
      <c r="B67" s="0" t="e">
        <f aca="false">(FACT('Finite Population'!$C$5)/FACT('Finite Population'!$C$5-A67))*('Finite Population'!$C$3/'Finite Population'!$C$4)^A67</f>
        <v>#VALUE!</v>
      </c>
      <c r="C67" s="0" t="e">
        <f aca="false">C66+B67</f>
        <v>#DIV/0!</v>
      </c>
      <c r="D67" s="0" t="e">
        <f aca="false">(FACT('Finite Population'!$C$5)/FACT('Finite Population'!$C$5-A67))*'Finite Population'!$C$14*('Finite Population'!$C$3/'Finite Population'!$C$4)^A67</f>
        <v>#VALUE!</v>
      </c>
      <c r="E67" s="0" t="e">
        <f aca="false">E66+D67</f>
        <v>#VALUE!</v>
      </c>
      <c r="G67" s="28" t="n">
        <v>63</v>
      </c>
      <c r="H67" s="0" t="e">
        <f aca="false">(('Finite Queue'!$C$3/'Finite Queue'!$C$4)^G67)*$H$4</f>
        <v>#DIV/0!</v>
      </c>
      <c r="I67" s="0" t="e">
        <f aca="false">IF(ISTEXT(I66)=TRUE(),"Not Valid",IF((I66+H67)&gt;1,"Not Valid",I66+H67))</f>
        <v>#DIV/0!</v>
      </c>
      <c r="K67" s="28" t="n">
        <v>63</v>
      </c>
      <c r="L67" s="0" t="e">
        <f aca="false">(('M-M-s'!$C$3/'M-M-s'!$C$4)^K67)/FACT(K67)</f>
        <v>#DIV/0!</v>
      </c>
      <c r="M67" s="0" t="e">
        <f aca="false">M66+L67</f>
        <v>#DIV/0!</v>
      </c>
      <c r="N67" s="0" t="e">
        <f aca="false">IF(K67&gt;'M-M-s'!$C$5,($N$4*(('M-M-s'!$C$3/'M-M-s'!$C$4)^(K67/2))*(('M-M-s'!$C$3/'M-M-s'!$C$4)^(K67/2)))/(FACT('M-M-s'!$C$5)*('M-M-s'!$C$5^((K67-'M-M-s'!$C$5)/2))*('M-M-s'!$C$5^((K67-'M-M-s'!$C$5)/2))),('M-M-s'!$C$3/'M-M-s'!$C$4)^K67*($N$4/FACT(K67)))</f>
        <v>#DIV/0!</v>
      </c>
      <c r="O67" s="0" t="e">
        <f aca="false">N67+O66</f>
        <v>#DIV/0!</v>
      </c>
      <c r="Q67" s="28" t="n">
        <v>63</v>
      </c>
      <c r="R67" s="0" t="e">
        <f aca="false">('M-M-1'!C$3/'M-M-1'!C$4)^Q67*$R$4</f>
        <v>#DIV/0!</v>
      </c>
      <c r="S67" s="0" t="e">
        <f aca="false">S66+R67</f>
        <v>#DIV/0!</v>
      </c>
    </row>
    <row r="68" customFormat="false" ht="12.75" hidden="false" customHeight="false" outlineLevel="0" collapsed="false">
      <c r="A68" s="28" t="n">
        <v>64</v>
      </c>
      <c r="B68" s="0" t="e">
        <f aca="false">(FACT('Finite Population'!$C$5)/FACT('Finite Population'!$C$5-A68))*('Finite Population'!$C$3/'Finite Population'!$C$4)^A68</f>
        <v>#VALUE!</v>
      </c>
      <c r="C68" s="0" t="e">
        <f aca="false">C67+B68</f>
        <v>#DIV/0!</v>
      </c>
      <c r="D68" s="0" t="e">
        <f aca="false">(FACT('Finite Population'!$C$5)/FACT('Finite Population'!$C$5-A68))*'Finite Population'!$C$14*('Finite Population'!$C$3/'Finite Population'!$C$4)^A68</f>
        <v>#VALUE!</v>
      </c>
      <c r="E68" s="0" t="e">
        <f aca="false">E67+D68</f>
        <v>#VALUE!</v>
      </c>
      <c r="G68" s="28" t="n">
        <v>64</v>
      </c>
      <c r="H68" s="0" t="e">
        <f aca="false">(('Finite Queue'!$C$3/'Finite Queue'!$C$4)^G68)*$H$4</f>
        <v>#DIV/0!</v>
      </c>
      <c r="I68" s="0" t="e">
        <f aca="false">IF(ISTEXT(I67)=TRUE(),"Not Valid",IF((I67+H68)&gt;1,"Not Valid",I67+H68))</f>
        <v>#DIV/0!</v>
      </c>
      <c r="K68" s="28" t="n">
        <v>64</v>
      </c>
      <c r="L68" s="0" t="e">
        <f aca="false">(('M-M-s'!$C$3/'M-M-s'!$C$4)^K68)/FACT(K68)</f>
        <v>#DIV/0!</v>
      </c>
      <c r="M68" s="0" t="e">
        <f aca="false">M67+L68</f>
        <v>#DIV/0!</v>
      </c>
      <c r="N68" s="0" t="e">
        <f aca="false">IF(K68&gt;'M-M-s'!$C$5,($N$4*(('M-M-s'!$C$3/'M-M-s'!$C$4)^(K68/2))*(('M-M-s'!$C$3/'M-M-s'!$C$4)^(K68/2)))/(FACT('M-M-s'!$C$5)*('M-M-s'!$C$5^((K68-'M-M-s'!$C$5)/2))*('M-M-s'!$C$5^((K68-'M-M-s'!$C$5)/2))),('M-M-s'!$C$3/'M-M-s'!$C$4)^K68*($N$4/FACT(K68)))</f>
        <v>#DIV/0!</v>
      </c>
      <c r="O68" s="0" t="e">
        <f aca="false">N68+O67</f>
        <v>#DIV/0!</v>
      </c>
      <c r="Q68" s="28" t="n">
        <v>64</v>
      </c>
      <c r="R68" s="0" t="e">
        <f aca="false">('M-M-1'!C$3/'M-M-1'!C$4)^Q68*$R$4</f>
        <v>#DIV/0!</v>
      </c>
      <c r="S68" s="0" t="e">
        <f aca="false">S67+R68</f>
        <v>#DIV/0!</v>
      </c>
    </row>
    <row r="69" customFormat="false" ht="12.75" hidden="false" customHeight="false" outlineLevel="0" collapsed="false">
      <c r="A69" s="28" t="n">
        <v>65</v>
      </c>
      <c r="B69" s="0" t="e">
        <f aca="false">(FACT('Finite Population'!$C$5)/FACT('Finite Population'!$C$5-A69))*('Finite Population'!$C$3/'Finite Population'!$C$4)^A69</f>
        <v>#VALUE!</v>
      </c>
      <c r="C69" s="0" t="e">
        <f aca="false">C68+B69</f>
        <v>#DIV/0!</v>
      </c>
      <c r="D69" s="0" t="e">
        <f aca="false">(FACT('Finite Population'!$C$5)/FACT('Finite Population'!$C$5-A69))*'Finite Population'!$C$14*('Finite Population'!$C$3/'Finite Population'!$C$4)^A69</f>
        <v>#VALUE!</v>
      </c>
      <c r="E69" s="0" t="e">
        <f aca="false">E68+D69</f>
        <v>#VALUE!</v>
      </c>
      <c r="G69" s="28" t="n">
        <v>65</v>
      </c>
      <c r="H69" s="0" t="e">
        <f aca="false">(('Finite Queue'!$C$3/'Finite Queue'!$C$4)^G69)*$H$4</f>
        <v>#DIV/0!</v>
      </c>
      <c r="I69" s="0" t="e">
        <f aca="false">IF(ISTEXT(I68)=TRUE(),"Not Valid",IF((I68+H69)&gt;1,"Not Valid",I68+H69))</f>
        <v>#DIV/0!</v>
      </c>
      <c r="K69" s="28" t="n">
        <v>65</v>
      </c>
      <c r="L69" s="0" t="e">
        <f aca="false">(('M-M-s'!$C$3/'M-M-s'!$C$4)^K69)/FACT(K69)</f>
        <v>#DIV/0!</v>
      </c>
      <c r="M69" s="0" t="e">
        <f aca="false">M68+L69</f>
        <v>#DIV/0!</v>
      </c>
      <c r="N69" s="0" t="e">
        <f aca="false">IF(K69&gt;'M-M-s'!$C$5,($N$4*(('M-M-s'!$C$3/'M-M-s'!$C$4)^(K69/2))*(('M-M-s'!$C$3/'M-M-s'!$C$4)^(K69/2)))/(FACT('M-M-s'!$C$5)*('M-M-s'!$C$5^((K69-'M-M-s'!$C$5)/2))*('M-M-s'!$C$5^((K69-'M-M-s'!$C$5)/2))),('M-M-s'!$C$3/'M-M-s'!$C$4)^K69*($N$4/FACT(K69)))</f>
        <v>#DIV/0!</v>
      </c>
      <c r="O69" s="0" t="e">
        <f aca="false">N69+O68</f>
        <v>#DIV/0!</v>
      </c>
      <c r="Q69" s="28" t="n">
        <v>65</v>
      </c>
      <c r="R69" s="0" t="e">
        <f aca="false">('M-M-1'!C$3/'M-M-1'!C$4)^Q69*$R$4</f>
        <v>#DIV/0!</v>
      </c>
      <c r="S69" s="0" t="e">
        <f aca="false">S68+R69</f>
        <v>#DIV/0!</v>
      </c>
    </row>
    <row r="70" customFormat="false" ht="12.75" hidden="false" customHeight="false" outlineLevel="0" collapsed="false">
      <c r="A70" s="28" t="n">
        <v>66</v>
      </c>
      <c r="B70" s="0" t="e">
        <f aca="false">(FACT('Finite Population'!$C$5)/FACT('Finite Population'!$C$5-A70))*('Finite Population'!$C$3/'Finite Population'!$C$4)^A70</f>
        <v>#VALUE!</v>
      </c>
      <c r="C70" s="0" t="e">
        <f aca="false">C69+B70</f>
        <v>#DIV/0!</v>
      </c>
      <c r="D70" s="0" t="e">
        <f aca="false">(FACT('Finite Population'!$C$5)/FACT('Finite Population'!$C$5-A70))*'Finite Population'!$C$14*('Finite Population'!$C$3/'Finite Population'!$C$4)^A70</f>
        <v>#VALUE!</v>
      </c>
      <c r="E70" s="0" t="e">
        <f aca="false">E69+D70</f>
        <v>#VALUE!</v>
      </c>
      <c r="G70" s="28" t="n">
        <v>66</v>
      </c>
      <c r="H70" s="0" t="e">
        <f aca="false">(('Finite Queue'!$C$3/'Finite Queue'!$C$4)^G70)*$H$4</f>
        <v>#DIV/0!</v>
      </c>
      <c r="I70" s="0" t="e">
        <f aca="false">IF(ISTEXT(I69)=TRUE(),"Not Valid",IF((I69+H70)&gt;1,"Not Valid",I69+H70))</f>
        <v>#DIV/0!</v>
      </c>
      <c r="K70" s="28" t="n">
        <v>66</v>
      </c>
      <c r="L70" s="0" t="e">
        <f aca="false">(('M-M-s'!$C$3/'M-M-s'!$C$4)^K70)/FACT(K70)</f>
        <v>#DIV/0!</v>
      </c>
      <c r="M70" s="0" t="e">
        <f aca="false">M69+L70</f>
        <v>#DIV/0!</v>
      </c>
      <c r="N70" s="0" t="e">
        <f aca="false">IF(K70&gt;'M-M-s'!$C$5,($N$4*(('M-M-s'!$C$3/'M-M-s'!$C$4)^(K70/2))*(('M-M-s'!$C$3/'M-M-s'!$C$4)^(K70/2)))/(FACT('M-M-s'!$C$5)*('M-M-s'!$C$5^((K70-'M-M-s'!$C$5)/2))*('M-M-s'!$C$5^((K70-'M-M-s'!$C$5)/2))),('M-M-s'!$C$3/'M-M-s'!$C$4)^K70*($N$4/FACT(K70)))</f>
        <v>#DIV/0!</v>
      </c>
      <c r="O70" s="0" t="e">
        <f aca="false">N70+O69</f>
        <v>#DIV/0!</v>
      </c>
      <c r="Q70" s="28" t="n">
        <v>66</v>
      </c>
      <c r="R70" s="0" t="e">
        <f aca="false">('M-M-1'!C$3/'M-M-1'!C$4)^Q70*$R$4</f>
        <v>#DIV/0!</v>
      </c>
      <c r="S70" s="0" t="e">
        <f aca="false">S69+R70</f>
        <v>#DIV/0!</v>
      </c>
    </row>
    <row r="71" customFormat="false" ht="12.75" hidden="false" customHeight="false" outlineLevel="0" collapsed="false">
      <c r="A71" s="28" t="n">
        <v>67</v>
      </c>
      <c r="B71" s="0" t="e">
        <f aca="false">(FACT('Finite Population'!$C$5)/FACT('Finite Population'!$C$5-A71))*('Finite Population'!$C$3/'Finite Population'!$C$4)^A71</f>
        <v>#VALUE!</v>
      </c>
      <c r="C71" s="0" t="e">
        <f aca="false">C70+B71</f>
        <v>#DIV/0!</v>
      </c>
      <c r="D71" s="0" t="e">
        <f aca="false">(FACT('Finite Population'!$C$5)/FACT('Finite Population'!$C$5-A71))*'Finite Population'!$C$14*('Finite Population'!$C$3/'Finite Population'!$C$4)^A71</f>
        <v>#VALUE!</v>
      </c>
      <c r="E71" s="0" t="e">
        <f aca="false">E70+D71</f>
        <v>#VALUE!</v>
      </c>
      <c r="G71" s="28" t="n">
        <v>67</v>
      </c>
      <c r="H71" s="0" t="e">
        <f aca="false">(('Finite Queue'!$C$3/'Finite Queue'!$C$4)^G71)*$H$4</f>
        <v>#DIV/0!</v>
      </c>
      <c r="I71" s="0" t="e">
        <f aca="false">IF(ISTEXT(I70)=TRUE(),"Not Valid",IF((I70+H71)&gt;1,"Not Valid",I70+H71))</f>
        <v>#DIV/0!</v>
      </c>
      <c r="K71" s="28" t="n">
        <v>67</v>
      </c>
      <c r="L71" s="0" t="e">
        <f aca="false">(('M-M-s'!$C$3/'M-M-s'!$C$4)^K71)/FACT(K71)</f>
        <v>#DIV/0!</v>
      </c>
      <c r="M71" s="0" t="e">
        <f aca="false">M70+L71</f>
        <v>#DIV/0!</v>
      </c>
      <c r="N71" s="0" t="e">
        <f aca="false">IF(K71&gt;'M-M-s'!$C$5,($N$4*(('M-M-s'!$C$3/'M-M-s'!$C$4)^(K71/2))*(('M-M-s'!$C$3/'M-M-s'!$C$4)^(K71/2)))/(FACT('M-M-s'!$C$5)*('M-M-s'!$C$5^((K71-'M-M-s'!$C$5)/2))*('M-M-s'!$C$5^((K71-'M-M-s'!$C$5)/2))),('M-M-s'!$C$3/'M-M-s'!$C$4)^K71*($N$4/FACT(K71)))</f>
        <v>#DIV/0!</v>
      </c>
      <c r="O71" s="0" t="e">
        <f aca="false">N71+O70</f>
        <v>#DIV/0!</v>
      </c>
      <c r="Q71" s="28" t="n">
        <v>67</v>
      </c>
      <c r="R71" s="0" t="e">
        <f aca="false">('M-M-1'!C$3/'M-M-1'!C$4)^Q71*$R$4</f>
        <v>#DIV/0!</v>
      </c>
      <c r="S71" s="0" t="e">
        <f aca="false">S70+R71</f>
        <v>#DIV/0!</v>
      </c>
    </row>
    <row r="72" customFormat="false" ht="12.75" hidden="false" customHeight="false" outlineLevel="0" collapsed="false">
      <c r="A72" s="28" t="n">
        <v>68</v>
      </c>
      <c r="B72" s="0" t="e">
        <f aca="false">(FACT('Finite Population'!$C$5)/FACT('Finite Population'!$C$5-A72))*('Finite Population'!$C$3/'Finite Population'!$C$4)^A72</f>
        <v>#VALUE!</v>
      </c>
      <c r="C72" s="0" t="e">
        <f aca="false">C71+B72</f>
        <v>#DIV/0!</v>
      </c>
      <c r="D72" s="0" t="e">
        <f aca="false">(FACT('Finite Population'!$C$5)/FACT('Finite Population'!$C$5-A72))*'Finite Population'!$C$14*('Finite Population'!$C$3/'Finite Population'!$C$4)^A72</f>
        <v>#VALUE!</v>
      </c>
      <c r="E72" s="0" t="e">
        <f aca="false">E71+D72</f>
        <v>#VALUE!</v>
      </c>
      <c r="G72" s="28" t="n">
        <v>68</v>
      </c>
      <c r="H72" s="0" t="e">
        <f aca="false">(('Finite Queue'!$C$3/'Finite Queue'!$C$4)^G72)*$H$4</f>
        <v>#DIV/0!</v>
      </c>
      <c r="I72" s="0" t="e">
        <f aca="false">IF(ISTEXT(I71)=TRUE(),"Not Valid",IF((I71+H72)&gt;1,"Not Valid",I71+H72))</f>
        <v>#DIV/0!</v>
      </c>
      <c r="K72" s="28" t="n">
        <v>68</v>
      </c>
      <c r="L72" s="0" t="e">
        <f aca="false">(('M-M-s'!$C$3/'M-M-s'!$C$4)^K72)/FACT(K72)</f>
        <v>#DIV/0!</v>
      </c>
      <c r="M72" s="0" t="e">
        <f aca="false">M71+L72</f>
        <v>#DIV/0!</v>
      </c>
      <c r="N72" s="0" t="e">
        <f aca="false">IF(K72&gt;'M-M-s'!$C$5,($N$4*(('M-M-s'!$C$3/'M-M-s'!$C$4)^(K72/2))*(('M-M-s'!$C$3/'M-M-s'!$C$4)^(K72/2)))/(FACT('M-M-s'!$C$5)*('M-M-s'!$C$5^((K72-'M-M-s'!$C$5)/2))*('M-M-s'!$C$5^((K72-'M-M-s'!$C$5)/2))),('M-M-s'!$C$3/'M-M-s'!$C$4)^K72*($N$4/FACT(K72)))</f>
        <v>#DIV/0!</v>
      </c>
      <c r="O72" s="0" t="e">
        <f aca="false">N72+O71</f>
        <v>#DIV/0!</v>
      </c>
      <c r="Q72" s="28" t="n">
        <v>68</v>
      </c>
      <c r="R72" s="0" t="e">
        <f aca="false">('M-M-1'!C$3/'M-M-1'!C$4)^Q72*$R$4</f>
        <v>#DIV/0!</v>
      </c>
      <c r="S72" s="0" t="e">
        <f aca="false">S71+R72</f>
        <v>#DIV/0!</v>
      </c>
    </row>
    <row r="73" customFormat="false" ht="12.75" hidden="false" customHeight="false" outlineLevel="0" collapsed="false">
      <c r="A73" s="28" t="n">
        <v>69</v>
      </c>
      <c r="B73" s="0" t="e">
        <f aca="false">(FACT('Finite Population'!$C$5)/FACT('Finite Population'!$C$5-A73))*('Finite Population'!$C$3/'Finite Population'!$C$4)^A73</f>
        <v>#VALUE!</v>
      </c>
      <c r="C73" s="0" t="e">
        <f aca="false">C72+B73</f>
        <v>#DIV/0!</v>
      </c>
      <c r="D73" s="0" t="e">
        <f aca="false">(FACT('Finite Population'!$C$5)/FACT('Finite Population'!$C$5-A73))*'Finite Population'!$C$14*('Finite Population'!$C$3/'Finite Population'!$C$4)^A73</f>
        <v>#VALUE!</v>
      </c>
      <c r="E73" s="0" t="e">
        <f aca="false">E72+D73</f>
        <v>#VALUE!</v>
      </c>
      <c r="G73" s="28" t="n">
        <v>69</v>
      </c>
      <c r="H73" s="0" t="e">
        <f aca="false">(('Finite Queue'!$C$3/'Finite Queue'!$C$4)^G73)*$H$4</f>
        <v>#DIV/0!</v>
      </c>
      <c r="I73" s="0" t="e">
        <f aca="false">IF(ISTEXT(I72)=TRUE(),"Not Valid",IF((I72+H73)&gt;1,"Not Valid",I72+H73))</f>
        <v>#DIV/0!</v>
      </c>
      <c r="K73" s="28" t="n">
        <v>69</v>
      </c>
      <c r="L73" s="0" t="e">
        <f aca="false">(('M-M-s'!$C$3/'M-M-s'!$C$4)^K73)/FACT(K73)</f>
        <v>#DIV/0!</v>
      </c>
      <c r="M73" s="0" t="e">
        <f aca="false">M72+L73</f>
        <v>#DIV/0!</v>
      </c>
      <c r="N73" s="0" t="e">
        <f aca="false">IF(K73&gt;'M-M-s'!$C$5,($N$4*(('M-M-s'!$C$3/'M-M-s'!$C$4)^(K73/2))*(('M-M-s'!$C$3/'M-M-s'!$C$4)^(K73/2)))/(FACT('M-M-s'!$C$5)*('M-M-s'!$C$5^((K73-'M-M-s'!$C$5)/2))*('M-M-s'!$C$5^((K73-'M-M-s'!$C$5)/2))),('M-M-s'!$C$3/'M-M-s'!$C$4)^K73*($N$4/FACT(K73)))</f>
        <v>#DIV/0!</v>
      </c>
      <c r="O73" s="0" t="e">
        <f aca="false">N73+O72</f>
        <v>#DIV/0!</v>
      </c>
      <c r="Q73" s="28" t="n">
        <v>69</v>
      </c>
      <c r="R73" s="0" t="e">
        <f aca="false">('M-M-1'!C$3/'M-M-1'!C$4)^Q73*$R$4</f>
        <v>#DIV/0!</v>
      </c>
      <c r="S73" s="0" t="e">
        <f aca="false">S72+R73</f>
        <v>#DIV/0!</v>
      </c>
    </row>
    <row r="74" customFormat="false" ht="12.75" hidden="false" customHeight="false" outlineLevel="0" collapsed="false">
      <c r="A74" s="28" t="n">
        <v>70</v>
      </c>
      <c r="B74" s="0" t="e">
        <f aca="false">(FACT('Finite Population'!$C$5)/FACT('Finite Population'!$C$5-A74))*('Finite Population'!$C$3/'Finite Population'!$C$4)^A74</f>
        <v>#VALUE!</v>
      </c>
      <c r="C74" s="0" t="e">
        <f aca="false">C73+B74</f>
        <v>#DIV/0!</v>
      </c>
      <c r="D74" s="0" t="e">
        <f aca="false">(FACT('Finite Population'!$C$5)/FACT('Finite Population'!$C$5-A74))*'Finite Population'!$C$14*('Finite Population'!$C$3/'Finite Population'!$C$4)^A74</f>
        <v>#VALUE!</v>
      </c>
      <c r="E74" s="0" t="e">
        <f aca="false">E73+D74</f>
        <v>#VALUE!</v>
      </c>
      <c r="G74" s="28" t="n">
        <v>70</v>
      </c>
      <c r="H74" s="0" t="e">
        <f aca="false">(('Finite Queue'!$C$3/'Finite Queue'!$C$4)^G74)*$H$4</f>
        <v>#DIV/0!</v>
      </c>
      <c r="I74" s="0" t="e">
        <f aca="false">IF(ISTEXT(I73)=TRUE(),"Not Valid",IF((I73+H74)&gt;1,"Not Valid",I73+H74))</f>
        <v>#DIV/0!</v>
      </c>
      <c r="K74" s="28" t="n">
        <v>70</v>
      </c>
      <c r="L74" s="0" t="e">
        <f aca="false">(('M-M-s'!$C$3/'M-M-s'!$C$4)^K74)/FACT(K74)</f>
        <v>#DIV/0!</v>
      </c>
      <c r="M74" s="0" t="e">
        <f aca="false">M73+L74</f>
        <v>#DIV/0!</v>
      </c>
      <c r="N74" s="0" t="e">
        <f aca="false">IF(K74&gt;'M-M-s'!$C$5,($N$4*(('M-M-s'!$C$3/'M-M-s'!$C$4)^(K74/2))*(('M-M-s'!$C$3/'M-M-s'!$C$4)^(K74/2)))/(FACT('M-M-s'!$C$5)*('M-M-s'!$C$5^((K74-'M-M-s'!$C$5)/2))*('M-M-s'!$C$5^((K74-'M-M-s'!$C$5)/2))),('M-M-s'!$C$3/'M-M-s'!$C$4)^K74*($N$4/FACT(K74)))</f>
        <v>#DIV/0!</v>
      </c>
      <c r="O74" s="0" t="e">
        <f aca="false">N74+O73</f>
        <v>#DIV/0!</v>
      </c>
      <c r="Q74" s="28" t="n">
        <v>70</v>
      </c>
      <c r="R74" s="0" t="e">
        <f aca="false">('M-M-1'!C$3/'M-M-1'!C$4)^Q74*$R$4</f>
        <v>#DIV/0!</v>
      </c>
      <c r="S74" s="0" t="e">
        <f aca="false">S73+R74</f>
        <v>#DIV/0!</v>
      </c>
    </row>
    <row r="75" customFormat="false" ht="12.75" hidden="false" customHeight="false" outlineLevel="0" collapsed="false">
      <c r="A75" s="28" t="n">
        <v>71</v>
      </c>
      <c r="B75" s="0" t="e">
        <f aca="false">(FACT('Finite Population'!$C$5)/FACT('Finite Population'!$C$5-A75))*('Finite Population'!$C$3/'Finite Population'!$C$4)^A75</f>
        <v>#VALUE!</v>
      </c>
      <c r="C75" s="0" t="e">
        <f aca="false">C74+B75</f>
        <v>#DIV/0!</v>
      </c>
      <c r="D75" s="0" t="e">
        <f aca="false">(FACT('Finite Population'!$C$5)/FACT('Finite Population'!$C$5-A75))*'Finite Population'!$C$14*('Finite Population'!$C$3/'Finite Population'!$C$4)^A75</f>
        <v>#VALUE!</v>
      </c>
      <c r="E75" s="0" t="e">
        <f aca="false">E74+D75</f>
        <v>#VALUE!</v>
      </c>
      <c r="G75" s="28" t="n">
        <v>71</v>
      </c>
      <c r="H75" s="0" t="e">
        <f aca="false">(('Finite Queue'!$C$3/'Finite Queue'!$C$4)^G75)*$H$4</f>
        <v>#DIV/0!</v>
      </c>
      <c r="I75" s="0" t="e">
        <f aca="false">IF(ISTEXT(I74)=TRUE(),"Not Valid",IF((I74+H75)&gt;1,"Not Valid",I74+H75))</f>
        <v>#DIV/0!</v>
      </c>
      <c r="K75" s="28" t="n">
        <v>71</v>
      </c>
      <c r="L75" s="0" t="e">
        <f aca="false">(('M-M-s'!$C$3/'M-M-s'!$C$4)^K75)/FACT(K75)</f>
        <v>#DIV/0!</v>
      </c>
      <c r="M75" s="0" t="e">
        <f aca="false">M74+L75</f>
        <v>#DIV/0!</v>
      </c>
      <c r="N75" s="0" t="e">
        <f aca="false">IF(K75&gt;'M-M-s'!$C$5,($N$4*(('M-M-s'!$C$3/'M-M-s'!$C$4)^(K75/2))*(('M-M-s'!$C$3/'M-M-s'!$C$4)^(K75/2)))/(FACT('M-M-s'!$C$5)*('M-M-s'!$C$5^((K75-'M-M-s'!$C$5)/2))*('M-M-s'!$C$5^((K75-'M-M-s'!$C$5)/2))),('M-M-s'!$C$3/'M-M-s'!$C$4)^K75*($N$4/FACT(K75)))</f>
        <v>#DIV/0!</v>
      </c>
      <c r="O75" s="0" t="e">
        <f aca="false">N75+O74</f>
        <v>#DIV/0!</v>
      </c>
      <c r="Q75" s="28" t="n">
        <v>71</v>
      </c>
      <c r="R75" s="0" t="e">
        <f aca="false">('M-M-1'!C$3/'M-M-1'!C$4)^Q75*$R$4</f>
        <v>#DIV/0!</v>
      </c>
      <c r="S75" s="0" t="e">
        <f aca="false">S74+R75</f>
        <v>#DIV/0!</v>
      </c>
    </row>
    <row r="76" customFormat="false" ht="12.75" hidden="false" customHeight="false" outlineLevel="0" collapsed="false">
      <c r="A76" s="28" t="n">
        <v>72</v>
      </c>
      <c r="B76" s="0" t="e">
        <f aca="false">(FACT('Finite Population'!$C$5)/FACT('Finite Population'!$C$5-A76))*('Finite Population'!$C$3/'Finite Population'!$C$4)^A76</f>
        <v>#VALUE!</v>
      </c>
      <c r="C76" s="0" t="e">
        <f aca="false">C75+B76</f>
        <v>#DIV/0!</v>
      </c>
      <c r="D76" s="0" t="e">
        <f aca="false">(FACT('Finite Population'!$C$5)/FACT('Finite Population'!$C$5-A76))*'Finite Population'!$C$14*('Finite Population'!$C$3/'Finite Population'!$C$4)^A76</f>
        <v>#VALUE!</v>
      </c>
      <c r="E76" s="0" t="e">
        <f aca="false">E75+D76</f>
        <v>#VALUE!</v>
      </c>
      <c r="G76" s="28" t="n">
        <v>72</v>
      </c>
      <c r="H76" s="0" t="e">
        <f aca="false">(('Finite Queue'!$C$3/'Finite Queue'!$C$4)^G76)*$H$4</f>
        <v>#DIV/0!</v>
      </c>
      <c r="I76" s="0" t="e">
        <f aca="false">IF(ISTEXT(I75)=TRUE(),"Not Valid",IF((I75+H76)&gt;1,"Not Valid",I75+H76))</f>
        <v>#DIV/0!</v>
      </c>
      <c r="K76" s="28" t="n">
        <v>72</v>
      </c>
      <c r="L76" s="0" t="e">
        <f aca="false">(('M-M-s'!$C$3/'M-M-s'!$C$4)^K76)/FACT(K76)</f>
        <v>#DIV/0!</v>
      </c>
      <c r="M76" s="0" t="e">
        <f aca="false">M75+L76</f>
        <v>#DIV/0!</v>
      </c>
      <c r="N76" s="0" t="e">
        <f aca="false">IF(K76&gt;'M-M-s'!$C$5,($N$4*(('M-M-s'!$C$3/'M-M-s'!$C$4)^(K76/2))*(('M-M-s'!$C$3/'M-M-s'!$C$4)^(K76/2)))/(FACT('M-M-s'!$C$5)*('M-M-s'!$C$5^((K76-'M-M-s'!$C$5)/2))*('M-M-s'!$C$5^((K76-'M-M-s'!$C$5)/2))),('M-M-s'!$C$3/'M-M-s'!$C$4)^K76*($N$4/FACT(K76)))</f>
        <v>#DIV/0!</v>
      </c>
      <c r="O76" s="0" t="e">
        <f aca="false">N76+O75</f>
        <v>#DIV/0!</v>
      </c>
      <c r="Q76" s="28" t="n">
        <v>72</v>
      </c>
      <c r="R76" s="0" t="e">
        <f aca="false">('M-M-1'!C$3/'M-M-1'!C$4)^Q76*$R$4</f>
        <v>#DIV/0!</v>
      </c>
      <c r="S76" s="0" t="e">
        <f aca="false">S75+R76</f>
        <v>#DIV/0!</v>
      </c>
    </row>
    <row r="77" customFormat="false" ht="12.75" hidden="false" customHeight="false" outlineLevel="0" collapsed="false">
      <c r="A77" s="28" t="n">
        <v>73</v>
      </c>
      <c r="B77" s="0" t="e">
        <f aca="false">(FACT('Finite Population'!$C$5)/FACT('Finite Population'!$C$5-A77))*('Finite Population'!$C$3/'Finite Population'!$C$4)^A77</f>
        <v>#VALUE!</v>
      </c>
      <c r="C77" s="0" t="e">
        <f aca="false">C76+B77</f>
        <v>#DIV/0!</v>
      </c>
      <c r="D77" s="0" t="e">
        <f aca="false">(FACT('Finite Population'!$C$5)/FACT('Finite Population'!$C$5-A77))*'Finite Population'!$C$14*('Finite Population'!$C$3/'Finite Population'!$C$4)^A77</f>
        <v>#VALUE!</v>
      </c>
      <c r="E77" s="0" t="e">
        <f aca="false">E76+D77</f>
        <v>#VALUE!</v>
      </c>
      <c r="G77" s="28" t="n">
        <v>73</v>
      </c>
      <c r="H77" s="0" t="e">
        <f aca="false">(('Finite Queue'!$C$3/'Finite Queue'!$C$4)^G77)*$H$4</f>
        <v>#DIV/0!</v>
      </c>
      <c r="I77" s="0" t="e">
        <f aca="false">IF(ISTEXT(I76)=TRUE(),"Not Valid",IF((I76+H77)&gt;1,"Not Valid",I76+H77))</f>
        <v>#DIV/0!</v>
      </c>
      <c r="K77" s="28" t="n">
        <v>73</v>
      </c>
      <c r="L77" s="0" t="e">
        <f aca="false">(('M-M-s'!$C$3/'M-M-s'!$C$4)^K77)/FACT(K77)</f>
        <v>#DIV/0!</v>
      </c>
      <c r="M77" s="0" t="e">
        <f aca="false">M76+L77</f>
        <v>#DIV/0!</v>
      </c>
      <c r="N77" s="0" t="e">
        <f aca="false">IF(K77&gt;'M-M-s'!$C$5,($N$4*(('M-M-s'!$C$3/'M-M-s'!$C$4)^(K77/2))*(('M-M-s'!$C$3/'M-M-s'!$C$4)^(K77/2)))/(FACT('M-M-s'!$C$5)*('M-M-s'!$C$5^((K77-'M-M-s'!$C$5)/2))*('M-M-s'!$C$5^((K77-'M-M-s'!$C$5)/2))),('M-M-s'!$C$3/'M-M-s'!$C$4)^K77*($N$4/FACT(K77)))</f>
        <v>#DIV/0!</v>
      </c>
      <c r="O77" s="0" t="e">
        <f aca="false">N77+O76</f>
        <v>#DIV/0!</v>
      </c>
      <c r="Q77" s="28" t="n">
        <v>73</v>
      </c>
      <c r="R77" s="0" t="e">
        <f aca="false">('M-M-1'!C$3/'M-M-1'!C$4)^Q77*$R$4</f>
        <v>#DIV/0!</v>
      </c>
      <c r="S77" s="0" t="e">
        <f aca="false">S76+R77</f>
        <v>#DIV/0!</v>
      </c>
    </row>
    <row r="78" customFormat="false" ht="12.75" hidden="false" customHeight="false" outlineLevel="0" collapsed="false">
      <c r="A78" s="28" t="n">
        <v>74</v>
      </c>
      <c r="B78" s="0" t="e">
        <f aca="false">(FACT('Finite Population'!$C$5)/FACT('Finite Population'!$C$5-A78))*('Finite Population'!$C$3/'Finite Population'!$C$4)^A78</f>
        <v>#VALUE!</v>
      </c>
      <c r="C78" s="0" t="e">
        <f aca="false">C77+B78</f>
        <v>#DIV/0!</v>
      </c>
      <c r="D78" s="0" t="e">
        <f aca="false">(FACT('Finite Population'!$C$5)/FACT('Finite Population'!$C$5-A78))*'Finite Population'!$C$14*('Finite Population'!$C$3/'Finite Population'!$C$4)^A78</f>
        <v>#VALUE!</v>
      </c>
      <c r="E78" s="0" t="e">
        <f aca="false">E77+D78</f>
        <v>#VALUE!</v>
      </c>
      <c r="G78" s="28" t="n">
        <v>74</v>
      </c>
      <c r="H78" s="0" t="e">
        <f aca="false">(('Finite Queue'!$C$3/'Finite Queue'!$C$4)^G78)*$H$4</f>
        <v>#DIV/0!</v>
      </c>
      <c r="I78" s="0" t="e">
        <f aca="false">IF(ISTEXT(I77)=TRUE(),"Not Valid",IF((I77+H78)&gt;1,"Not Valid",I77+H78))</f>
        <v>#DIV/0!</v>
      </c>
      <c r="K78" s="28" t="n">
        <v>74</v>
      </c>
      <c r="L78" s="0" t="e">
        <f aca="false">(('M-M-s'!$C$3/'M-M-s'!$C$4)^K78)/FACT(K78)</f>
        <v>#DIV/0!</v>
      </c>
      <c r="M78" s="0" t="e">
        <f aca="false">M77+L78</f>
        <v>#DIV/0!</v>
      </c>
      <c r="N78" s="0" t="e">
        <f aca="false">IF(K78&gt;'M-M-s'!$C$5,($N$4*(('M-M-s'!$C$3/'M-M-s'!$C$4)^(K78/2))*(('M-M-s'!$C$3/'M-M-s'!$C$4)^(K78/2)))/(FACT('M-M-s'!$C$5)*('M-M-s'!$C$5^((K78-'M-M-s'!$C$5)/2))*('M-M-s'!$C$5^((K78-'M-M-s'!$C$5)/2))),('M-M-s'!$C$3/'M-M-s'!$C$4)^K78*($N$4/FACT(K78)))</f>
        <v>#DIV/0!</v>
      </c>
      <c r="O78" s="0" t="e">
        <f aca="false">N78+O77</f>
        <v>#DIV/0!</v>
      </c>
      <c r="Q78" s="28" t="n">
        <v>74</v>
      </c>
      <c r="R78" s="0" t="e">
        <f aca="false">('M-M-1'!C$3/'M-M-1'!C$4)^Q78*$R$4</f>
        <v>#DIV/0!</v>
      </c>
      <c r="S78" s="0" t="e">
        <f aca="false">S77+R78</f>
        <v>#DIV/0!</v>
      </c>
    </row>
    <row r="79" customFormat="false" ht="12.75" hidden="false" customHeight="false" outlineLevel="0" collapsed="false">
      <c r="A79" s="28" t="n">
        <v>75</v>
      </c>
      <c r="B79" s="0" t="e">
        <f aca="false">(FACT('Finite Population'!$C$5)/FACT('Finite Population'!$C$5-A79))*('Finite Population'!$C$3/'Finite Population'!$C$4)^A79</f>
        <v>#VALUE!</v>
      </c>
      <c r="C79" s="0" t="e">
        <f aca="false">C78+B79</f>
        <v>#DIV/0!</v>
      </c>
      <c r="D79" s="0" t="e">
        <f aca="false">(FACT('Finite Population'!$C$5)/FACT('Finite Population'!$C$5-A79))*'Finite Population'!$C$14*('Finite Population'!$C$3/'Finite Population'!$C$4)^A79</f>
        <v>#VALUE!</v>
      </c>
      <c r="E79" s="0" t="e">
        <f aca="false">E78+D79</f>
        <v>#VALUE!</v>
      </c>
      <c r="G79" s="28" t="n">
        <v>75</v>
      </c>
      <c r="H79" s="0" t="e">
        <f aca="false">(('Finite Queue'!$C$3/'Finite Queue'!$C$4)^G79)*$H$4</f>
        <v>#DIV/0!</v>
      </c>
      <c r="I79" s="0" t="e">
        <f aca="false">IF(ISTEXT(I78)=TRUE(),"Not Valid",IF((I78+H79)&gt;1,"Not Valid",I78+H79))</f>
        <v>#DIV/0!</v>
      </c>
      <c r="K79" s="28" t="n">
        <v>75</v>
      </c>
      <c r="L79" s="0" t="e">
        <f aca="false">(('M-M-s'!$C$3/'M-M-s'!$C$4)^K79)/FACT(K79)</f>
        <v>#DIV/0!</v>
      </c>
      <c r="M79" s="0" t="e">
        <f aca="false">M78+L79</f>
        <v>#DIV/0!</v>
      </c>
      <c r="N79" s="0" t="e">
        <f aca="false">IF(K79&gt;'M-M-s'!$C$5,($N$4*(('M-M-s'!$C$3/'M-M-s'!$C$4)^(K79/2))*(('M-M-s'!$C$3/'M-M-s'!$C$4)^(K79/2)))/(FACT('M-M-s'!$C$5)*('M-M-s'!$C$5^((K79-'M-M-s'!$C$5)/2))*('M-M-s'!$C$5^((K79-'M-M-s'!$C$5)/2))),('M-M-s'!$C$3/'M-M-s'!$C$4)^K79*($N$4/FACT(K79)))</f>
        <v>#DIV/0!</v>
      </c>
      <c r="O79" s="0" t="e">
        <f aca="false">N79+O78</f>
        <v>#DIV/0!</v>
      </c>
      <c r="Q79" s="28" t="n">
        <v>75</v>
      </c>
      <c r="R79" s="0" t="e">
        <f aca="false">('M-M-1'!C$3/'M-M-1'!C$4)^Q79*$R$4</f>
        <v>#DIV/0!</v>
      </c>
      <c r="S79" s="0" t="e">
        <f aca="false">S78+R79</f>
        <v>#DIV/0!</v>
      </c>
    </row>
    <row r="80" customFormat="false" ht="12.75" hidden="false" customHeight="false" outlineLevel="0" collapsed="false">
      <c r="A80" s="28" t="n">
        <v>76</v>
      </c>
      <c r="B80" s="0" t="e">
        <f aca="false">(FACT('Finite Population'!$C$5)/FACT('Finite Population'!$C$5-A80))*('Finite Population'!$C$3/'Finite Population'!$C$4)^A80</f>
        <v>#VALUE!</v>
      </c>
      <c r="C80" s="0" t="e">
        <f aca="false">C79+B80</f>
        <v>#DIV/0!</v>
      </c>
      <c r="D80" s="0" t="e">
        <f aca="false">(FACT('Finite Population'!$C$5)/FACT('Finite Population'!$C$5-A80))*'Finite Population'!$C$14*('Finite Population'!$C$3/'Finite Population'!$C$4)^A80</f>
        <v>#VALUE!</v>
      </c>
      <c r="E80" s="0" t="e">
        <f aca="false">E79+D80</f>
        <v>#VALUE!</v>
      </c>
      <c r="G80" s="28" t="n">
        <v>76</v>
      </c>
      <c r="H80" s="0" t="e">
        <f aca="false">(('Finite Queue'!$C$3/'Finite Queue'!$C$4)^G80)*$H$4</f>
        <v>#DIV/0!</v>
      </c>
      <c r="I80" s="0" t="e">
        <f aca="false">IF(ISTEXT(I79)=TRUE(),"Not Valid",IF((I79+H80)&gt;1,"Not Valid",I79+H80))</f>
        <v>#DIV/0!</v>
      </c>
      <c r="K80" s="28" t="n">
        <v>76</v>
      </c>
      <c r="L80" s="0" t="e">
        <f aca="false">(('M-M-s'!$C$3/'M-M-s'!$C$4)^K80)/FACT(K80)</f>
        <v>#DIV/0!</v>
      </c>
      <c r="M80" s="0" t="e">
        <f aca="false">M79+L80</f>
        <v>#DIV/0!</v>
      </c>
      <c r="N80" s="0" t="e">
        <f aca="false">IF(K80&gt;'M-M-s'!$C$5,($N$4*(('M-M-s'!$C$3/'M-M-s'!$C$4)^(K80/2))*(('M-M-s'!$C$3/'M-M-s'!$C$4)^(K80/2)))/(FACT('M-M-s'!$C$5)*('M-M-s'!$C$5^((K80-'M-M-s'!$C$5)/2))*('M-M-s'!$C$5^((K80-'M-M-s'!$C$5)/2))),('M-M-s'!$C$3/'M-M-s'!$C$4)^K80*($N$4/FACT(K80)))</f>
        <v>#DIV/0!</v>
      </c>
      <c r="O80" s="0" t="e">
        <f aca="false">N80+O79</f>
        <v>#DIV/0!</v>
      </c>
      <c r="Q80" s="28" t="n">
        <v>76</v>
      </c>
      <c r="R80" s="0" t="e">
        <f aca="false">('M-M-1'!C$3/'M-M-1'!C$4)^Q80*$R$4</f>
        <v>#DIV/0!</v>
      </c>
      <c r="S80" s="0" t="e">
        <f aca="false">S79+R80</f>
        <v>#DIV/0!</v>
      </c>
    </row>
    <row r="81" customFormat="false" ht="12.75" hidden="false" customHeight="false" outlineLevel="0" collapsed="false">
      <c r="A81" s="28" t="n">
        <v>77</v>
      </c>
      <c r="B81" s="0" t="e">
        <f aca="false">(FACT('Finite Population'!$C$5)/FACT('Finite Population'!$C$5-A81))*('Finite Population'!$C$3/'Finite Population'!$C$4)^A81</f>
        <v>#VALUE!</v>
      </c>
      <c r="C81" s="0" t="e">
        <f aca="false">C80+B81</f>
        <v>#DIV/0!</v>
      </c>
      <c r="D81" s="0" t="e">
        <f aca="false">(FACT('Finite Population'!$C$5)/FACT('Finite Population'!$C$5-A81))*'Finite Population'!$C$14*('Finite Population'!$C$3/'Finite Population'!$C$4)^A81</f>
        <v>#VALUE!</v>
      </c>
      <c r="E81" s="0" t="e">
        <f aca="false">E80+D81</f>
        <v>#VALUE!</v>
      </c>
      <c r="G81" s="28" t="n">
        <v>77</v>
      </c>
      <c r="H81" s="0" t="e">
        <f aca="false">(('Finite Queue'!$C$3/'Finite Queue'!$C$4)^G81)*$H$4</f>
        <v>#DIV/0!</v>
      </c>
      <c r="I81" s="0" t="e">
        <f aca="false">IF(ISTEXT(I80)=TRUE(),"Not Valid",IF((I80+H81)&gt;1,"Not Valid",I80+H81))</f>
        <v>#DIV/0!</v>
      </c>
      <c r="K81" s="28" t="n">
        <v>77</v>
      </c>
      <c r="L81" s="0" t="e">
        <f aca="false">(('M-M-s'!$C$3/'M-M-s'!$C$4)^K81)/FACT(K81)</f>
        <v>#DIV/0!</v>
      </c>
      <c r="M81" s="0" t="e">
        <f aca="false">M80+L81</f>
        <v>#DIV/0!</v>
      </c>
      <c r="N81" s="0" t="e">
        <f aca="false">IF(K81&gt;'M-M-s'!$C$5,($N$4*(('M-M-s'!$C$3/'M-M-s'!$C$4)^(K81/2))*(('M-M-s'!$C$3/'M-M-s'!$C$4)^(K81/2)))/(FACT('M-M-s'!$C$5)*('M-M-s'!$C$5^((K81-'M-M-s'!$C$5)/2))*('M-M-s'!$C$5^((K81-'M-M-s'!$C$5)/2))),('M-M-s'!$C$3/'M-M-s'!$C$4)^K81*($N$4/FACT(K81)))</f>
        <v>#DIV/0!</v>
      </c>
      <c r="O81" s="0" t="e">
        <f aca="false">N81+O80</f>
        <v>#DIV/0!</v>
      </c>
      <c r="Q81" s="28" t="n">
        <v>77</v>
      </c>
      <c r="R81" s="0" t="e">
        <f aca="false">('M-M-1'!C$3/'M-M-1'!C$4)^Q81*$R$4</f>
        <v>#DIV/0!</v>
      </c>
      <c r="S81" s="0" t="e">
        <f aca="false">S80+R81</f>
        <v>#DIV/0!</v>
      </c>
    </row>
    <row r="82" customFormat="false" ht="12.75" hidden="false" customHeight="false" outlineLevel="0" collapsed="false">
      <c r="A82" s="28" t="n">
        <v>78</v>
      </c>
      <c r="B82" s="0" t="e">
        <f aca="false">(FACT('Finite Population'!$C$5)/FACT('Finite Population'!$C$5-A82))*('Finite Population'!$C$3/'Finite Population'!$C$4)^A82</f>
        <v>#VALUE!</v>
      </c>
      <c r="C82" s="0" t="e">
        <f aca="false">C81+B82</f>
        <v>#DIV/0!</v>
      </c>
      <c r="D82" s="0" t="e">
        <f aca="false">(FACT('Finite Population'!$C$5)/FACT('Finite Population'!$C$5-A82))*'Finite Population'!$C$14*('Finite Population'!$C$3/'Finite Population'!$C$4)^A82</f>
        <v>#VALUE!</v>
      </c>
      <c r="E82" s="0" t="e">
        <f aca="false">E81+D82</f>
        <v>#VALUE!</v>
      </c>
      <c r="G82" s="28" t="n">
        <v>78</v>
      </c>
      <c r="H82" s="0" t="e">
        <f aca="false">(('Finite Queue'!$C$3/'Finite Queue'!$C$4)^G82)*$H$4</f>
        <v>#DIV/0!</v>
      </c>
      <c r="I82" s="0" t="e">
        <f aca="false">IF(ISTEXT(I81)=TRUE(),"Not Valid",IF((I81+H82)&gt;1,"Not Valid",I81+H82))</f>
        <v>#DIV/0!</v>
      </c>
      <c r="K82" s="28" t="n">
        <v>78</v>
      </c>
      <c r="L82" s="0" t="e">
        <f aca="false">(('M-M-s'!$C$3/'M-M-s'!$C$4)^K82)/FACT(K82)</f>
        <v>#DIV/0!</v>
      </c>
      <c r="M82" s="0" t="e">
        <f aca="false">M81+L82</f>
        <v>#DIV/0!</v>
      </c>
      <c r="N82" s="0" t="e">
        <f aca="false">IF(K82&gt;'M-M-s'!$C$5,($N$4*(('M-M-s'!$C$3/'M-M-s'!$C$4)^(K82/2))*(('M-M-s'!$C$3/'M-M-s'!$C$4)^(K82/2)))/(FACT('M-M-s'!$C$5)*('M-M-s'!$C$5^((K82-'M-M-s'!$C$5)/2))*('M-M-s'!$C$5^((K82-'M-M-s'!$C$5)/2))),('M-M-s'!$C$3/'M-M-s'!$C$4)^K82*($N$4/FACT(K82)))</f>
        <v>#DIV/0!</v>
      </c>
      <c r="O82" s="0" t="e">
        <f aca="false">N82+O81</f>
        <v>#DIV/0!</v>
      </c>
      <c r="Q82" s="28" t="n">
        <v>78</v>
      </c>
      <c r="R82" s="0" t="e">
        <f aca="false">('M-M-1'!C$3/'M-M-1'!C$4)^Q82*$R$4</f>
        <v>#DIV/0!</v>
      </c>
      <c r="S82" s="0" t="e">
        <f aca="false">S81+R82</f>
        <v>#DIV/0!</v>
      </c>
    </row>
    <row r="83" customFormat="false" ht="12.75" hidden="false" customHeight="false" outlineLevel="0" collapsed="false">
      <c r="A83" s="28" t="n">
        <v>79</v>
      </c>
      <c r="B83" s="0" t="e">
        <f aca="false">(FACT('Finite Population'!$C$5)/FACT('Finite Population'!$C$5-A83))*('Finite Population'!$C$3/'Finite Population'!$C$4)^A83</f>
        <v>#VALUE!</v>
      </c>
      <c r="C83" s="0" t="e">
        <f aca="false">C82+B83</f>
        <v>#DIV/0!</v>
      </c>
      <c r="D83" s="0" t="e">
        <f aca="false">(FACT('Finite Population'!$C$5)/FACT('Finite Population'!$C$5-A83))*'Finite Population'!$C$14*('Finite Population'!$C$3/'Finite Population'!$C$4)^A83</f>
        <v>#VALUE!</v>
      </c>
      <c r="E83" s="0" t="e">
        <f aca="false">E82+D83</f>
        <v>#VALUE!</v>
      </c>
      <c r="G83" s="28" t="n">
        <v>79</v>
      </c>
      <c r="H83" s="0" t="e">
        <f aca="false">(('Finite Queue'!$C$3/'Finite Queue'!$C$4)^G83)*$H$4</f>
        <v>#DIV/0!</v>
      </c>
      <c r="I83" s="0" t="e">
        <f aca="false">IF(ISTEXT(I82)=TRUE(),"Not Valid",IF((I82+H83)&gt;1,"Not Valid",I82+H83))</f>
        <v>#DIV/0!</v>
      </c>
      <c r="K83" s="28" t="n">
        <v>79</v>
      </c>
      <c r="L83" s="0" t="e">
        <f aca="false">(('M-M-s'!$C$3/'M-M-s'!$C$4)^K83)/FACT(K83)</f>
        <v>#DIV/0!</v>
      </c>
      <c r="M83" s="0" t="e">
        <f aca="false">M82+L83</f>
        <v>#DIV/0!</v>
      </c>
      <c r="N83" s="0" t="e">
        <f aca="false">IF(K83&gt;'M-M-s'!$C$5,($N$4*(('M-M-s'!$C$3/'M-M-s'!$C$4)^(K83/2))*(('M-M-s'!$C$3/'M-M-s'!$C$4)^(K83/2)))/(FACT('M-M-s'!$C$5)*('M-M-s'!$C$5^((K83-'M-M-s'!$C$5)/2))*('M-M-s'!$C$5^((K83-'M-M-s'!$C$5)/2))),('M-M-s'!$C$3/'M-M-s'!$C$4)^K83*($N$4/FACT(K83)))</f>
        <v>#DIV/0!</v>
      </c>
      <c r="O83" s="0" t="e">
        <f aca="false">N83+O82</f>
        <v>#DIV/0!</v>
      </c>
      <c r="Q83" s="28" t="n">
        <v>79</v>
      </c>
      <c r="R83" s="0" t="e">
        <f aca="false">('M-M-1'!C$3/'M-M-1'!C$4)^Q83*$R$4</f>
        <v>#DIV/0!</v>
      </c>
      <c r="S83" s="0" t="e">
        <f aca="false">S82+R83</f>
        <v>#DIV/0!</v>
      </c>
    </row>
    <row r="84" customFormat="false" ht="12.75" hidden="false" customHeight="false" outlineLevel="0" collapsed="false">
      <c r="A84" s="28" t="n">
        <v>80</v>
      </c>
      <c r="B84" s="0" t="e">
        <f aca="false">(FACT('Finite Population'!$C$5)/FACT('Finite Population'!$C$5-A84))*('Finite Population'!$C$3/'Finite Population'!$C$4)^A84</f>
        <v>#VALUE!</v>
      </c>
      <c r="C84" s="0" t="e">
        <f aca="false">C83+B84</f>
        <v>#DIV/0!</v>
      </c>
      <c r="D84" s="0" t="e">
        <f aca="false">(FACT('Finite Population'!$C$5)/FACT('Finite Population'!$C$5-A84))*'Finite Population'!$C$14*('Finite Population'!$C$3/'Finite Population'!$C$4)^A84</f>
        <v>#VALUE!</v>
      </c>
      <c r="E84" s="0" t="e">
        <f aca="false">E83+D84</f>
        <v>#VALUE!</v>
      </c>
      <c r="G84" s="28" t="n">
        <v>80</v>
      </c>
      <c r="H84" s="0" t="e">
        <f aca="false">(('Finite Queue'!$C$3/'Finite Queue'!$C$4)^G84)*$H$4</f>
        <v>#DIV/0!</v>
      </c>
      <c r="I84" s="0" t="e">
        <f aca="false">IF(ISTEXT(I83)=TRUE(),"Not Valid",IF((I83+H84)&gt;1,"Not Valid",I83+H84))</f>
        <v>#DIV/0!</v>
      </c>
      <c r="K84" s="28" t="n">
        <v>80</v>
      </c>
      <c r="L84" s="0" t="e">
        <f aca="false">(('M-M-s'!$C$3/'M-M-s'!$C$4)^K84)/FACT(K84)</f>
        <v>#DIV/0!</v>
      </c>
      <c r="M84" s="0" t="e">
        <f aca="false">M83+L84</f>
        <v>#DIV/0!</v>
      </c>
      <c r="N84" s="0" t="e">
        <f aca="false">IF(K84&gt;'M-M-s'!$C$5,($N$4*(('M-M-s'!$C$3/'M-M-s'!$C$4)^(K84/2))*(('M-M-s'!$C$3/'M-M-s'!$C$4)^(K84/2)))/(FACT('M-M-s'!$C$5)*('M-M-s'!$C$5^((K84-'M-M-s'!$C$5)/2))*('M-M-s'!$C$5^((K84-'M-M-s'!$C$5)/2))),('M-M-s'!$C$3/'M-M-s'!$C$4)^K84*($N$4/FACT(K84)))</f>
        <v>#DIV/0!</v>
      </c>
      <c r="O84" s="0" t="e">
        <f aca="false">N84+O83</f>
        <v>#DIV/0!</v>
      </c>
      <c r="Q84" s="28" t="n">
        <v>80</v>
      </c>
      <c r="R84" s="0" t="e">
        <f aca="false">('M-M-1'!C$3/'M-M-1'!C$4)^Q84*$R$4</f>
        <v>#DIV/0!</v>
      </c>
      <c r="S84" s="0" t="e">
        <f aca="false">S83+R84</f>
        <v>#DIV/0!</v>
      </c>
    </row>
    <row r="85" customFormat="false" ht="12.75" hidden="false" customHeight="false" outlineLevel="0" collapsed="false">
      <c r="A85" s="28" t="n">
        <v>81</v>
      </c>
      <c r="B85" s="0" t="e">
        <f aca="false">(FACT('Finite Population'!$C$5)/FACT('Finite Population'!$C$5-A85))*('Finite Population'!$C$3/'Finite Population'!$C$4)^A85</f>
        <v>#VALUE!</v>
      </c>
      <c r="C85" s="0" t="e">
        <f aca="false">C84+B85</f>
        <v>#DIV/0!</v>
      </c>
      <c r="D85" s="0" t="e">
        <f aca="false">(FACT('Finite Population'!$C$5)/FACT('Finite Population'!$C$5-A85))*'Finite Population'!$C$14*('Finite Population'!$C$3/'Finite Population'!$C$4)^A85</f>
        <v>#VALUE!</v>
      </c>
      <c r="E85" s="0" t="e">
        <f aca="false">E84+D85</f>
        <v>#VALUE!</v>
      </c>
      <c r="G85" s="28" t="n">
        <v>81</v>
      </c>
      <c r="H85" s="0" t="e">
        <f aca="false">(('Finite Queue'!$C$3/'Finite Queue'!$C$4)^G85)*$H$4</f>
        <v>#DIV/0!</v>
      </c>
      <c r="I85" s="0" t="e">
        <f aca="false">IF(ISTEXT(I84)=TRUE(),"Not Valid",IF((I84+H85)&gt;1,"Not Valid",I84+H85))</f>
        <v>#DIV/0!</v>
      </c>
      <c r="K85" s="28" t="n">
        <v>81</v>
      </c>
      <c r="L85" s="0" t="e">
        <f aca="false">(('M-M-s'!$C$3/'M-M-s'!$C$4)^K85)/FACT(K85)</f>
        <v>#DIV/0!</v>
      </c>
      <c r="M85" s="0" t="e">
        <f aca="false">M84+L85</f>
        <v>#DIV/0!</v>
      </c>
      <c r="N85" s="0" t="e">
        <f aca="false">IF(K85&gt;'M-M-s'!$C$5,($N$4*(('M-M-s'!$C$3/'M-M-s'!$C$4)^(K85/2))*(('M-M-s'!$C$3/'M-M-s'!$C$4)^(K85/2)))/(FACT('M-M-s'!$C$5)*('M-M-s'!$C$5^((K85-'M-M-s'!$C$5)/2))*('M-M-s'!$C$5^((K85-'M-M-s'!$C$5)/2))),('M-M-s'!$C$3/'M-M-s'!$C$4)^K85*($N$4/FACT(K85)))</f>
        <v>#DIV/0!</v>
      </c>
      <c r="O85" s="0" t="e">
        <f aca="false">N85+O84</f>
        <v>#DIV/0!</v>
      </c>
      <c r="Q85" s="28" t="n">
        <v>81</v>
      </c>
      <c r="R85" s="0" t="e">
        <f aca="false">('M-M-1'!C$3/'M-M-1'!C$4)^Q85*$R$4</f>
        <v>#DIV/0!</v>
      </c>
      <c r="S85" s="0" t="e">
        <f aca="false">S84+R85</f>
        <v>#DIV/0!</v>
      </c>
    </row>
    <row r="86" customFormat="false" ht="12.75" hidden="false" customHeight="false" outlineLevel="0" collapsed="false">
      <c r="A86" s="28" t="n">
        <v>82</v>
      </c>
      <c r="B86" s="0" t="e">
        <f aca="false">(FACT('Finite Population'!$C$5)/FACT('Finite Population'!$C$5-A86))*('Finite Population'!$C$3/'Finite Population'!$C$4)^A86</f>
        <v>#VALUE!</v>
      </c>
      <c r="C86" s="0" t="e">
        <f aca="false">C85+B86</f>
        <v>#DIV/0!</v>
      </c>
      <c r="D86" s="0" t="e">
        <f aca="false">(FACT('Finite Population'!$C$5)/FACT('Finite Population'!$C$5-A86))*'Finite Population'!$C$14*('Finite Population'!$C$3/'Finite Population'!$C$4)^A86</f>
        <v>#VALUE!</v>
      </c>
      <c r="E86" s="0" t="e">
        <f aca="false">E85+D86</f>
        <v>#VALUE!</v>
      </c>
      <c r="G86" s="28" t="n">
        <v>82</v>
      </c>
      <c r="H86" s="0" t="e">
        <f aca="false">(('Finite Queue'!$C$3/'Finite Queue'!$C$4)^G86)*$H$4</f>
        <v>#DIV/0!</v>
      </c>
      <c r="I86" s="0" t="e">
        <f aca="false">IF(ISTEXT(I85)=TRUE(),"Not Valid",IF((I85+H86)&gt;1,"Not Valid",I85+H86))</f>
        <v>#DIV/0!</v>
      </c>
      <c r="K86" s="28" t="n">
        <v>82</v>
      </c>
      <c r="L86" s="0" t="e">
        <f aca="false">(('M-M-s'!$C$3/'M-M-s'!$C$4)^K86)/FACT(K86)</f>
        <v>#DIV/0!</v>
      </c>
      <c r="M86" s="0" t="e">
        <f aca="false">M85+L86</f>
        <v>#DIV/0!</v>
      </c>
      <c r="N86" s="0" t="e">
        <f aca="false">IF(K86&gt;'M-M-s'!$C$5,($N$4*(('M-M-s'!$C$3/'M-M-s'!$C$4)^(K86/2))*(('M-M-s'!$C$3/'M-M-s'!$C$4)^(K86/2)))/(FACT('M-M-s'!$C$5)*('M-M-s'!$C$5^((K86-'M-M-s'!$C$5)/2))*('M-M-s'!$C$5^((K86-'M-M-s'!$C$5)/2))),('M-M-s'!$C$3/'M-M-s'!$C$4)^K86*($N$4/FACT(K86)))</f>
        <v>#DIV/0!</v>
      </c>
      <c r="O86" s="0" t="e">
        <f aca="false">N86+O85</f>
        <v>#DIV/0!</v>
      </c>
      <c r="Q86" s="28" t="n">
        <v>82</v>
      </c>
      <c r="R86" s="0" t="e">
        <f aca="false">('M-M-1'!C$3/'M-M-1'!C$4)^Q86*$R$4</f>
        <v>#DIV/0!</v>
      </c>
      <c r="S86" s="0" t="e">
        <f aca="false">S85+R86</f>
        <v>#DIV/0!</v>
      </c>
    </row>
    <row r="87" customFormat="false" ht="12.75" hidden="false" customHeight="false" outlineLevel="0" collapsed="false">
      <c r="A87" s="28" t="n">
        <v>83</v>
      </c>
      <c r="B87" s="0" t="e">
        <f aca="false">(FACT('Finite Population'!$C$5)/FACT('Finite Population'!$C$5-A87))*('Finite Population'!$C$3/'Finite Population'!$C$4)^A87</f>
        <v>#VALUE!</v>
      </c>
      <c r="C87" s="0" t="e">
        <f aca="false">C86+B87</f>
        <v>#DIV/0!</v>
      </c>
      <c r="D87" s="0" t="e">
        <f aca="false">(FACT('Finite Population'!$C$5)/FACT('Finite Population'!$C$5-A87))*'Finite Population'!$C$14*('Finite Population'!$C$3/'Finite Population'!$C$4)^A87</f>
        <v>#VALUE!</v>
      </c>
      <c r="E87" s="0" t="e">
        <f aca="false">E86+D87</f>
        <v>#VALUE!</v>
      </c>
      <c r="G87" s="28" t="n">
        <v>83</v>
      </c>
      <c r="H87" s="0" t="e">
        <f aca="false">(('Finite Queue'!$C$3/'Finite Queue'!$C$4)^G87)*$H$4</f>
        <v>#DIV/0!</v>
      </c>
      <c r="I87" s="0" t="e">
        <f aca="false">IF(ISTEXT(I86)=TRUE(),"Not Valid",IF((I86+H87)&gt;1,"Not Valid",I86+H87))</f>
        <v>#DIV/0!</v>
      </c>
      <c r="K87" s="28" t="n">
        <v>83</v>
      </c>
      <c r="L87" s="0" t="e">
        <f aca="false">(('M-M-s'!$C$3/'M-M-s'!$C$4)^K87)/FACT(K87)</f>
        <v>#DIV/0!</v>
      </c>
      <c r="M87" s="0" t="e">
        <f aca="false">M86+L87</f>
        <v>#DIV/0!</v>
      </c>
      <c r="N87" s="0" t="e">
        <f aca="false">IF(K87&gt;'M-M-s'!$C$5,($N$4*(('M-M-s'!$C$3/'M-M-s'!$C$4)^(K87/2))*(('M-M-s'!$C$3/'M-M-s'!$C$4)^(K87/2)))/(FACT('M-M-s'!$C$5)*('M-M-s'!$C$5^((K87-'M-M-s'!$C$5)/2))*('M-M-s'!$C$5^((K87-'M-M-s'!$C$5)/2))),('M-M-s'!$C$3/'M-M-s'!$C$4)^K87*($N$4/FACT(K87)))</f>
        <v>#DIV/0!</v>
      </c>
      <c r="O87" s="0" t="e">
        <f aca="false">N87+O86</f>
        <v>#DIV/0!</v>
      </c>
      <c r="Q87" s="28" t="n">
        <v>83</v>
      </c>
      <c r="R87" s="0" t="e">
        <f aca="false">('M-M-1'!C$3/'M-M-1'!C$4)^Q87*$R$4</f>
        <v>#DIV/0!</v>
      </c>
      <c r="S87" s="0" t="e">
        <f aca="false">S86+R87</f>
        <v>#DIV/0!</v>
      </c>
    </row>
    <row r="88" customFormat="false" ht="12.75" hidden="false" customHeight="false" outlineLevel="0" collapsed="false">
      <c r="A88" s="28" t="n">
        <v>84</v>
      </c>
      <c r="B88" s="0" t="e">
        <f aca="false">(FACT('Finite Population'!$C$5)/FACT('Finite Population'!$C$5-A88))*('Finite Population'!$C$3/'Finite Population'!$C$4)^A88</f>
        <v>#VALUE!</v>
      </c>
      <c r="C88" s="0" t="e">
        <f aca="false">C87+B88</f>
        <v>#DIV/0!</v>
      </c>
      <c r="D88" s="0" t="e">
        <f aca="false">(FACT('Finite Population'!$C$5)/FACT('Finite Population'!$C$5-A88))*'Finite Population'!$C$14*('Finite Population'!$C$3/'Finite Population'!$C$4)^A88</f>
        <v>#VALUE!</v>
      </c>
      <c r="E88" s="0" t="e">
        <f aca="false">E87+D88</f>
        <v>#VALUE!</v>
      </c>
      <c r="G88" s="28" t="n">
        <v>84</v>
      </c>
      <c r="H88" s="0" t="e">
        <f aca="false">(('Finite Queue'!$C$3/'Finite Queue'!$C$4)^G88)*$H$4</f>
        <v>#DIV/0!</v>
      </c>
      <c r="I88" s="0" t="e">
        <f aca="false">IF(ISTEXT(I87)=TRUE(),"Not Valid",IF((I87+H88)&gt;1,"Not Valid",I87+H88))</f>
        <v>#DIV/0!</v>
      </c>
      <c r="K88" s="28" t="n">
        <v>84</v>
      </c>
      <c r="L88" s="0" t="e">
        <f aca="false">(('M-M-s'!$C$3/'M-M-s'!$C$4)^K88)/FACT(K88)</f>
        <v>#DIV/0!</v>
      </c>
      <c r="M88" s="0" t="e">
        <f aca="false">M87+L88</f>
        <v>#DIV/0!</v>
      </c>
      <c r="N88" s="0" t="e">
        <f aca="false">IF(K88&gt;'M-M-s'!$C$5,($N$4*(('M-M-s'!$C$3/'M-M-s'!$C$4)^(K88/2))*(('M-M-s'!$C$3/'M-M-s'!$C$4)^(K88/2)))/(FACT('M-M-s'!$C$5)*('M-M-s'!$C$5^((K88-'M-M-s'!$C$5)/2))*('M-M-s'!$C$5^((K88-'M-M-s'!$C$5)/2))),('M-M-s'!$C$3/'M-M-s'!$C$4)^K88*($N$4/FACT(K88)))</f>
        <v>#DIV/0!</v>
      </c>
      <c r="O88" s="0" t="e">
        <f aca="false">N88+O87</f>
        <v>#DIV/0!</v>
      </c>
      <c r="Q88" s="28" t="n">
        <v>84</v>
      </c>
      <c r="R88" s="0" t="e">
        <f aca="false">('M-M-1'!C$3/'M-M-1'!C$4)^Q88*$R$4</f>
        <v>#DIV/0!</v>
      </c>
      <c r="S88" s="0" t="e">
        <f aca="false">S87+R88</f>
        <v>#DIV/0!</v>
      </c>
    </row>
    <row r="89" customFormat="false" ht="12.75" hidden="false" customHeight="false" outlineLevel="0" collapsed="false">
      <c r="A89" s="28" t="n">
        <v>85</v>
      </c>
      <c r="B89" s="0" t="e">
        <f aca="false">(FACT('Finite Population'!$C$5)/FACT('Finite Population'!$C$5-A89))*('Finite Population'!$C$3/'Finite Population'!$C$4)^A89</f>
        <v>#VALUE!</v>
      </c>
      <c r="C89" s="0" t="e">
        <f aca="false">C88+B89</f>
        <v>#DIV/0!</v>
      </c>
      <c r="D89" s="0" t="e">
        <f aca="false">(FACT('Finite Population'!$C$5)/FACT('Finite Population'!$C$5-A89))*'Finite Population'!$C$14*('Finite Population'!$C$3/'Finite Population'!$C$4)^A89</f>
        <v>#VALUE!</v>
      </c>
      <c r="E89" s="0" t="e">
        <f aca="false">E88+D89</f>
        <v>#VALUE!</v>
      </c>
      <c r="G89" s="28" t="n">
        <v>85</v>
      </c>
      <c r="H89" s="0" t="e">
        <f aca="false">(('Finite Queue'!$C$3/'Finite Queue'!$C$4)^G89)*$H$4</f>
        <v>#DIV/0!</v>
      </c>
      <c r="I89" s="0" t="e">
        <f aca="false">IF(ISTEXT(I88)=TRUE(),"Not Valid",IF((I88+H89)&gt;1,"Not Valid",I88+H89))</f>
        <v>#DIV/0!</v>
      </c>
      <c r="K89" s="28" t="n">
        <v>85</v>
      </c>
      <c r="L89" s="0" t="e">
        <f aca="false">(('M-M-s'!$C$3/'M-M-s'!$C$4)^K89)/FACT(K89)</f>
        <v>#DIV/0!</v>
      </c>
      <c r="M89" s="0" t="e">
        <f aca="false">M88+L89</f>
        <v>#DIV/0!</v>
      </c>
      <c r="N89" s="0" t="e">
        <f aca="false">IF(K89&gt;'M-M-s'!$C$5,($N$4*(('M-M-s'!$C$3/'M-M-s'!$C$4)^(K89/2))*(('M-M-s'!$C$3/'M-M-s'!$C$4)^(K89/2)))/(FACT('M-M-s'!$C$5)*('M-M-s'!$C$5^((K89-'M-M-s'!$C$5)/2))*('M-M-s'!$C$5^((K89-'M-M-s'!$C$5)/2))),('M-M-s'!$C$3/'M-M-s'!$C$4)^K89*($N$4/FACT(K89)))</f>
        <v>#DIV/0!</v>
      </c>
      <c r="O89" s="0" t="e">
        <f aca="false">N89+O88</f>
        <v>#DIV/0!</v>
      </c>
      <c r="Q89" s="28" t="n">
        <v>85</v>
      </c>
      <c r="R89" s="0" t="e">
        <f aca="false">('M-M-1'!C$3/'M-M-1'!C$4)^Q89*$R$4</f>
        <v>#DIV/0!</v>
      </c>
      <c r="S89" s="0" t="e">
        <f aca="false">S88+R89</f>
        <v>#DIV/0!</v>
      </c>
    </row>
    <row r="90" customFormat="false" ht="12.75" hidden="false" customHeight="false" outlineLevel="0" collapsed="false">
      <c r="A90" s="28" t="n">
        <v>86</v>
      </c>
      <c r="B90" s="0" t="e">
        <f aca="false">(FACT('Finite Population'!$C$5)/FACT('Finite Population'!$C$5-A90))*('Finite Population'!$C$3/'Finite Population'!$C$4)^A90</f>
        <v>#VALUE!</v>
      </c>
      <c r="C90" s="0" t="e">
        <f aca="false">C89+B90</f>
        <v>#DIV/0!</v>
      </c>
      <c r="D90" s="0" t="e">
        <f aca="false">(FACT('Finite Population'!$C$5)/FACT('Finite Population'!$C$5-A90))*'Finite Population'!$C$14*('Finite Population'!$C$3/'Finite Population'!$C$4)^A90</f>
        <v>#VALUE!</v>
      </c>
      <c r="E90" s="0" t="e">
        <f aca="false">E89+D90</f>
        <v>#VALUE!</v>
      </c>
      <c r="G90" s="28" t="n">
        <v>86</v>
      </c>
      <c r="H90" s="0" t="e">
        <f aca="false">(('Finite Queue'!$C$3/'Finite Queue'!$C$4)^G90)*$H$4</f>
        <v>#DIV/0!</v>
      </c>
      <c r="I90" s="0" t="e">
        <f aca="false">IF(ISTEXT(I89)=TRUE(),"Not Valid",IF((I89+H90)&gt;1,"Not Valid",I89+H90))</f>
        <v>#DIV/0!</v>
      </c>
      <c r="K90" s="28" t="n">
        <v>86</v>
      </c>
      <c r="L90" s="0" t="e">
        <f aca="false">(('M-M-s'!$C$3/'M-M-s'!$C$4)^K90)/FACT(K90)</f>
        <v>#DIV/0!</v>
      </c>
      <c r="M90" s="0" t="e">
        <f aca="false">M89+L90</f>
        <v>#DIV/0!</v>
      </c>
      <c r="N90" s="0" t="e">
        <f aca="false">IF(K90&gt;'M-M-s'!$C$5,($N$4*(('M-M-s'!$C$3/'M-M-s'!$C$4)^(K90/2))*(('M-M-s'!$C$3/'M-M-s'!$C$4)^(K90/2)))/(FACT('M-M-s'!$C$5)*('M-M-s'!$C$5^((K90-'M-M-s'!$C$5)/2))*('M-M-s'!$C$5^((K90-'M-M-s'!$C$5)/2))),('M-M-s'!$C$3/'M-M-s'!$C$4)^K90*($N$4/FACT(K90)))</f>
        <v>#DIV/0!</v>
      </c>
      <c r="O90" s="0" t="e">
        <f aca="false">N90+O89</f>
        <v>#DIV/0!</v>
      </c>
      <c r="Q90" s="28" t="n">
        <v>86</v>
      </c>
      <c r="R90" s="0" t="e">
        <f aca="false">('M-M-1'!C$3/'M-M-1'!C$4)^Q90*$R$4</f>
        <v>#DIV/0!</v>
      </c>
      <c r="S90" s="0" t="e">
        <f aca="false">S89+R90</f>
        <v>#DIV/0!</v>
      </c>
    </row>
    <row r="91" customFormat="false" ht="12.75" hidden="false" customHeight="false" outlineLevel="0" collapsed="false">
      <c r="A91" s="28" t="n">
        <v>87</v>
      </c>
      <c r="B91" s="0" t="e">
        <f aca="false">(FACT('Finite Population'!$C$5)/FACT('Finite Population'!$C$5-A91))*('Finite Population'!$C$3/'Finite Population'!$C$4)^A91</f>
        <v>#VALUE!</v>
      </c>
      <c r="C91" s="0" t="e">
        <f aca="false">C90+B91</f>
        <v>#DIV/0!</v>
      </c>
      <c r="D91" s="0" t="e">
        <f aca="false">(FACT('Finite Population'!$C$5)/FACT('Finite Population'!$C$5-A91))*'Finite Population'!$C$14*('Finite Population'!$C$3/'Finite Population'!$C$4)^A91</f>
        <v>#VALUE!</v>
      </c>
      <c r="E91" s="0" t="e">
        <f aca="false">E90+D91</f>
        <v>#VALUE!</v>
      </c>
      <c r="G91" s="28" t="n">
        <v>87</v>
      </c>
      <c r="H91" s="0" t="e">
        <f aca="false">(('Finite Queue'!$C$3/'Finite Queue'!$C$4)^G91)*$H$4</f>
        <v>#DIV/0!</v>
      </c>
      <c r="I91" s="0" t="e">
        <f aca="false">IF(ISTEXT(I90)=TRUE(),"Not Valid",IF((I90+H91)&gt;1,"Not Valid",I90+H91))</f>
        <v>#DIV/0!</v>
      </c>
      <c r="K91" s="28" t="n">
        <v>87</v>
      </c>
      <c r="L91" s="0" t="e">
        <f aca="false">(('M-M-s'!$C$3/'M-M-s'!$C$4)^K91)/FACT(K91)</f>
        <v>#DIV/0!</v>
      </c>
      <c r="M91" s="0" t="e">
        <f aca="false">M90+L91</f>
        <v>#DIV/0!</v>
      </c>
      <c r="N91" s="0" t="e">
        <f aca="false">IF(K91&gt;'M-M-s'!$C$5,($N$4*(('M-M-s'!$C$3/'M-M-s'!$C$4)^(K91/2))*(('M-M-s'!$C$3/'M-M-s'!$C$4)^(K91/2)))/(FACT('M-M-s'!$C$5)*('M-M-s'!$C$5^((K91-'M-M-s'!$C$5)/2))*('M-M-s'!$C$5^((K91-'M-M-s'!$C$5)/2))),('M-M-s'!$C$3/'M-M-s'!$C$4)^K91*($N$4/FACT(K91)))</f>
        <v>#DIV/0!</v>
      </c>
      <c r="O91" s="0" t="e">
        <f aca="false">N91+O90</f>
        <v>#DIV/0!</v>
      </c>
      <c r="Q91" s="28" t="n">
        <v>87</v>
      </c>
      <c r="R91" s="0" t="e">
        <f aca="false">('M-M-1'!C$3/'M-M-1'!C$4)^Q91*$R$4</f>
        <v>#DIV/0!</v>
      </c>
      <c r="S91" s="0" t="e">
        <f aca="false">S90+R91</f>
        <v>#DIV/0!</v>
      </c>
    </row>
    <row r="92" customFormat="false" ht="12.75" hidden="false" customHeight="false" outlineLevel="0" collapsed="false">
      <c r="A92" s="28" t="n">
        <v>88</v>
      </c>
      <c r="B92" s="0" t="e">
        <f aca="false">(FACT('Finite Population'!$C$5)/FACT('Finite Population'!$C$5-A92))*('Finite Population'!$C$3/'Finite Population'!$C$4)^A92</f>
        <v>#VALUE!</v>
      </c>
      <c r="C92" s="0" t="e">
        <f aca="false">C91+B92</f>
        <v>#DIV/0!</v>
      </c>
      <c r="D92" s="0" t="e">
        <f aca="false">(FACT('Finite Population'!$C$5)/FACT('Finite Population'!$C$5-A92))*'Finite Population'!$C$14*('Finite Population'!$C$3/'Finite Population'!$C$4)^A92</f>
        <v>#VALUE!</v>
      </c>
      <c r="E92" s="0" t="e">
        <f aca="false">E91+D92</f>
        <v>#VALUE!</v>
      </c>
      <c r="G92" s="28" t="n">
        <v>88</v>
      </c>
      <c r="H92" s="0" t="e">
        <f aca="false">(('Finite Queue'!$C$3/'Finite Queue'!$C$4)^G92)*$H$4</f>
        <v>#DIV/0!</v>
      </c>
      <c r="I92" s="0" t="e">
        <f aca="false">IF(ISTEXT(I91)=TRUE(),"Not Valid",IF((I91+H92)&gt;1,"Not Valid",I91+H92))</f>
        <v>#DIV/0!</v>
      </c>
      <c r="K92" s="28" t="n">
        <v>88</v>
      </c>
      <c r="L92" s="0" t="e">
        <f aca="false">(('M-M-s'!$C$3/'M-M-s'!$C$4)^K92)/FACT(K92)</f>
        <v>#DIV/0!</v>
      </c>
      <c r="M92" s="0" t="e">
        <f aca="false">M91+L92</f>
        <v>#DIV/0!</v>
      </c>
      <c r="N92" s="0" t="e">
        <f aca="false">IF(K92&gt;'M-M-s'!$C$5,($N$4*(('M-M-s'!$C$3/'M-M-s'!$C$4)^(K92/2))*(('M-M-s'!$C$3/'M-M-s'!$C$4)^(K92/2)))/(FACT('M-M-s'!$C$5)*('M-M-s'!$C$5^((K92-'M-M-s'!$C$5)/2))*('M-M-s'!$C$5^((K92-'M-M-s'!$C$5)/2))),('M-M-s'!$C$3/'M-M-s'!$C$4)^K92*($N$4/FACT(K92)))</f>
        <v>#DIV/0!</v>
      </c>
      <c r="O92" s="0" t="e">
        <f aca="false">N92+O91</f>
        <v>#DIV/0!</v>
      </c>
      <c r="Q92" s="28" t="n">
        <v>88</v>
      </c>
      <c r="R92" s="0" t="e">
        <f aca="false">('M-M-1'!C$3/'M-M-1'!C$4)^Q92*$R$4</f>
        <v>#DIV/0!</v>
      </c>
      <c r="S92" s="0" t="e">
        <f aca="false">S91+R92</f>
        <v>#DIV/0!</v>
      </c>
    </row>
    <row r="93" customFormat="false" ht="12.75" hidden="false" customHeight="false" outlineLevel="0" collapsed="false">
      <c r="A93" s="28" t="n">
        <v>89</v>
      </c>
      <c r="B93" s="0" t="e">
        <f aca="false">(FACT('Finite Population'!$C$5)/FACT('Finite Population'!$C$5-A93))*('Finite Population'!$C$3/'Finite Population'!$C$4)^A93</f>
        <v>#VALUE!</v>
      </c>
      <c r="C93" s="0" t="e">
        <f aca="false">C92+B93</f>
        <v>#DIV/0!</v>
      </c>
      <c r="D93" s="0" t="e">
        <f aca="false">(FACT('Finite Population'!$C$5)/FACT('Finite Population'!$C$5-A93))*'Finite Population'!$C$14*('Finite Population'!$C$3/'Finite Population'!$C$4)^A93</f>
        <v>#VALUE!</v>
      </c>
      <c r="E93" s="0" t="e">
        <f aca="false">E92+D93</f>
        <v>#VALUE!</v>
      </c>
      <c r="G93" s="28" t="n">
        <v>89</v>
      </c>
      <c r="H93" s="0" t="e">
        <f aca="false">(('Finite Queue'!$C$3/'Finite Queue'!$C$4)^G93)*$H$4</f>
        <v>#DIV/0!</v>
      </c>
      <c r="I93" s="0" t="e">
        <f aca="false">IF(ISTEXT(I92)=TRUE(),"Not Valid",IF((I92+H93)&gt;1,"Not Valid",I92+H93))</f>
        <v>#DIV/0!</v>
      </c>
      <c r="K93" s="28" t="n">
        <v>89</v>
      </c>
      <c r="L93" s="0" t="e">
        <f aca="false">(('M-M-s'!$C$3/'M-M-s'!$C$4)^K93)/FACT(K93)</f>
        <v>#DIV/0!</v>
      </c>
      <c r="M93" s="0" t="e">
        <f aca="false">M92+L93</f>
        <v>#DIV/0!</v>
      </c>
      <c r="N93" s="0" t="e">
        <f aca="false">IF(K93&gt;'M-M-s'!$C$5,($N$4*(('M-M-s'!$C$3/'M-M-s'!$C$4)^(K93/2))*(('M-M-s'!$C$3/'M-M-s'!$C$4)^(K93/2)))/(FACT('M-M-s'!$C$5)*('M-M-s'!$C$5^((K93-'M-M-s'!$C$5)/2))*('M-M-s'!$C$5^((K93-'M-M-s'!$C$5)/2))),('M-M-s'!$C$3/'M-M-s'!$C$4)^K93*($N$4/FACT(K93)))</f>
        <v>#DIV/0!</v>
      </c>
      <c r="O93" s="0" t="e">
        <f aca="false">N93+O92</f>
        <v>#DIV/0!</v>
      </c>
      <c r="Q93" s="28" t="n">
        <v>89</v>
      </c>
      <c r="R93" s="0" t="e">
        <f aca="false">('M-M-1'!C$3/'M-M-1'!C$4)^Q93*$R$4</f>
        <v>#DIV/0!</v>
      </c>
      <c r="S93" s="0" t="e">
        <f aca="false">S92+R93</f>
        <v>#DIV/0!</v>
      </c>
    </row>
    <row r="94" customFormat="false" ht="12.75" hidden="false" customHeight="false" outlineLevel="0" collapsed="false">
      <c r="A94" s="28" t="n">
        <v>90</v>
      </c>
      <c r="B94" s="0" t="e">
        <f aca="false">(FACT('Finite Population'!$C$5)/FACT('Finite Population'!$C$5-A94))*('Finite Population'!$C$3/'Finite Population'!$C$4)^A94</f>
        <v>#VALUE!</v>
      </c>
      <c r="C94" s="0" t="e">
        <f aca="false">C93+B94</f>
        <v>#DIV/0!</v>
      </c>
      <c r="D94" s="0" t="e">
        <f aca="false">(FACT('Finite Population'!$C$5)/FACT('Finite Population'!$C$5-A94))*'Finite Population'!$C$14*('Finite Population'!$C$3/'Finite Population'!$C$4)^A94</f>
        <v>#VALUE!</v>
      </c>
      <c r="E94" s="0" t="e">
        <f aca="false">E93+D94</f>
        <v>#VALUE!</v>
      </c>
      <c r="G94" s="28" t="n">
        <v>90</v>
      </c>
      <c r="H94" s="0" t="e">
        <f aca="false">(('Finite Queue'!$C$3/'Finite Queue'!$C$4)^G94)*$H$4</f>
        <v>#DIV/0!</v>
      </c>
      <c r="I94" s="0" t="e">
        <f aca="false">IF(ISTEXT(I93)=TRUE(),"Not Valid",IF((I93+H94)&gt;1,"Not Valid",I93+H94))</f>
        <v>#DIV/0!</v>
      </c>
      <c r="K94" s="28" t="n">
        <v>90</v>
      </c>
      <c r="L94" s="0" t="e">
        <f aca="false">(('M-M-s'!$C$3/'M-M-s'!$C$4)^K94)/FACT(K94)</f>
        <v>#DIV/0!</v>
      </c>
      <c r="M94" s="0" t="e">
        <f aca="false">M93+L94</f>
        <v>#DIV/0!</v>
      </c>
      <c r="N94" s="0" t="e">
        <f aca="false">IF(K94&gt;'M-M-s'!$C$5,($N$4*(('M-M-s'!$C$3/'M-M-s'!$C$4)^(K94/2))*(('M-M-s'!$C$3/'M-M-s'!$C$4)^(K94/2)))/(FACT('M-M-s'!$C$5)*('M-M-s'!$C$5^((K94-'M-M-s'!$C$5)/2))*('M-M-s'!$C$5^((K94-'M-M-s'!$C$5)/2))),('M-M-s'!$C$3/'M-M-s'!$C$4)^K94*($N$4/FACT(K94)))</f>
        <v>#DIV/0!</v>
      </c>
      <c r="O94" s="0" t="e">
        <f aca="false">N94+O93</f>
        <v>#DIV/0!</v>
      </c>
      <c r="Q94" s="28" t="n">
        <v>90</v>
      </c>
      <c r="R94" s="0" t="e">
        <f aca="false">('M-M-1'!C$3/'M-M-1'!C$4)^Q94*$R$4</f>
        <v>#DIV/0!</v>
      </c>
      <c r="S94" s="0" t="e">
        <f aca="false">S93+R94</f>
        <v>#DIV/0!</v>
      </c>
    </row>
    <row r="95" customFormat="false" ht="12.75" hidden="false" customHeight="false" outlineLevel="0" collapsed="false">
      <c r="A95" s="28" t="n">
        <v>91</v>
      </c>
      <c r="B95" s="0" t="e">
        <f aca="false">(FACT('Finite Population'!$C$5)/FACT('Finite Population'!$C$5-A95))*('Finite Population'!$C$3/'Finite Population'!$C$4)^A95</f>
        <v>#VALUE!</v>
      </c>
      <c r="C95" s="0" t="e">
        <f aca="false">C94+B95</f>
        <v>#DIV/0!</v>
      </c>
      <c r="D95" s="0" t="e">
        <f aca="false">(FACT('Finite Population'!$C$5)/FACT('Finite Population'!$C$5-A95))*'Finite Population'!$C$14*('Finite Population'!$C$3/'Finite Population'!$C$4)^A95</f>
        <v>#VALUE!</v>
      </c>
      <c r="E95" s="0" t="e">
        <f aca="false">E94+D95</f>
        <v>#VALUE!</v>
      </c>
      <c r="G95" s="28" t="n">
        <v>91</v>
      </c>
      <c r="H95" s="0" t="e">
        <f aca="false">(('Finite Queue'!$C$3/'Finite Queue'!$C$4)^G95)*$H$4</f>
        <v>#DIV/0!</v>
      </c>
      <c r="I95" s="0" t="e">
        <f aca="false">IF(ISTEXT(I94)=TRUE(),"Not Valid",IF((I94+H95)&gt;1,"Not Valid",I94+H95))</f>
        <v>#DIV/0!</v>
      </c>
      <c r="K95" s="28" t="n">
        <v>91</v>
      </c>
      <c r="L95" s="0" t="e">
        <f aca="false">(('M-M-s'!$C$3/'M-M-s'!$C$4)^K95)/FACT(K95)</f>
        <v>#DIV/0!</v>
      </c>
      <c r="M95" s="0" t="e">
        <f aca="false">M94+L95</f>
        <v>#DIV/0!</v>
      </c>
      <c r="N95" s="0" t="e">
        <f aca="false">IF(K95&gt;'M-M-s'!$C$5,($N$4*(('M-M-s'!$C$3/'M-M-s'!$C$4)^(K95/2))*(('M-M-s'!$C$3/'M-M-s'!$C$4)^(K95/2)))/(FACT('M-M-s'!$C$5)*('M-M-s'!$C$5^((K95-'M-M-s'!$C$5)/2))*('M-M-s'!$C$5^((K95-'M-M-s'!$C$5)/2))),('M-M-s'!$C$3/'M-M-s'!$C$4)^K95*($N$4/FACT(K95)))</f>
        <v>#DIV/0!</v>
      </c>
      <c r="O95" s="0" t="e">
        <f aca="false">N95+O94</f>
        <v>#DIV/0!</v>
      </c>
      <c r="Q95" s="28" t="n">
        <v>91</v>
      </c>
      <c r="R95" s="0" t="e">
        <f aca="false">('M-M-1'!C$3/'M-M-1'!C$4)^Q95*$R$4</f>
        <v>#DIV/0!</v>
      </c>
      <c r="S95" s="0" t="e">
        <f aca="false">S94+R95</f>
        <v>#DIV/0!</v>
      </c>
    </row>
    <row r="96" customFormat="false" ht="12.75" hidden="false" customHeight="false" outlineLevel="0" collapsed="false">
      <c r="A96" s="28" t="n">
        <v>92</v>
      </c>
      <c r="B96" s="0" t="e">
        <f aca="false">(FACT('Finite Population'!$C$5)/FACT('Finite Population'!$C$5-A96))*('Finite Population'!$C$3/'Finite Population'!$C$4)^A96</f>
        <v>#VALUE!</v>
      </c>
      <c r="C96" s="0" t="e">
        <f aca="false">C95+B96</f>
        <v>#DIV/0!</v>
      </c>
      <c r="D96" s="0" t="e">
        <f aca="false">(FACT('Finite Population'!$C$5)/FACT('Finite Population'!$C$5-A96))*'Finite Population'!$C$14*('Finite Population'!$C$3/'Finite Population'!$C$4)^A96</f>
        <v>#VALUE!</v>
      </c>
      <c r="E96" s="0" t="e">
        <f aca="false">E95+D96</f>
        <v>#VALUE!</v>
      </c>
      <c r="G96" s="28" t="n">
        <v>92</v>
      </c>
      <c r="H96" s="0" t="e">
        <f aca="false">(('Finite Queue'!$C$3/'Finite Queue'!$C$4)^G96)*$H$4</f>
        <v>#DIV/0!</v>
      </c>
      <c r="I96" s="0" t="e">
        <f aca="false">IF(ISTEXT(I95)=TRUE(),"Not Valid",IF((I95+H96)&gt;1,"Not Valid",I95+H96))</f>
        <v>#DIV/0!</v>
      </c>
      <c r="K96" s="28" t="n">
        <v>92</v>
      </c>
      <c r="L96" s="0" t="e">
        <f aca="false">(('M-M-s'!$C$3/'M-M-s'!$C$4)^K96)/FACT(K96)</f>
        <v>#DIV/0!</v>
      </c>
      <c r="M96" s="0" t="e">
        <f aca="false">M95+L96</f>
        <v>#DIV/0!</v>
      </c>
      <c r="N96" s="0" t="e">
        <f aca="false">IF(K96&gt;'M-M-s'!$C$5,($N$4*(('M-M-s'!$C$3/'M-M-s'!$C$4)^(K96/2))*(('M-M-s'!$C$3/'M-M-s'!$C$4)^(K96/2)))/(FACT('M-M-s'!$C$5)*('M-M-s'!$C$5^((K96-'M-M-s'!$C$5)/2))*('M-M-s'!$C$5^((K96-'M-M-s'!$C$5)/2))),('M-M-s'!$C$3/'M-M-s'!$C$4)^K96*($N$4/FACT(K96)))</f>
        <v>#DIV/0!</v>
      </c>
      <c r="O96" s="0" t="e">
        <f aca="false">N96+O95</f>
        <v>#DIV/0!</v>
      </c>
      <c r="Q96" s="28" t="n">
        <v>92</v>
      </c>
      <c r="R96" s="0" t="e">
        <f aca="false">('M-M-1'!C$3/'M-M-1'!C$4)^Q96*$R$4</f>
        <v>#DIV/0!</v>
      </c>
      <c r="S96" s="0" t="e">
        <f aca="false">S95+R96</f>
        <v>#DIV/0!</v>
      </c>
    </row>
    <row r="97" customFormat="false" ht="12.75" hidden="false" customHeight="false" outlineLevel="0" collapsed="false">
      <c r="A97" s="28" t="n">
        <v>93</v>
      </c>
      <c r="B97" s="0" t="e">
        <f aca="false">(FACT('Finite Population'!$C$5)/FACT('Finite Population'!$C$5-A97))*('Finite Population'!$C$3/'Finite Population'!$C$4)^A97</f>
        <v>#VALUE!</v>
      </c>
      <c r="C97" s="0" t="e">
        <f aca="false">C96+B97</f>
        <v>#DIV/0!</v>
      </c>
      <c r="D97" s="0" t="e">
        <f aca="false">(FACT('Finite Population'!$C$5)/FACT('Finite Population'!$C$5-A97))*'Finite Population'!$C$14*('Finite Population'!$C$3/'Finite Population'!$C$4)^A97</f>
        <v>#VALUE!</v>
      </c>
      <c r="E97" s="0" t="e">
        <f aca="false">E96+D97</f>
        <v>#VALUE!</v>
      </c>
      <c r="G97" s="28" t="n">
        <v>93</v>
      </c>
      <c r="H97" s="0" t="e">
        <f aca="false">(('Finite Queue'!$C$3/'Finite Queue'!$C$4)^G97)*$H$4</f>
        <v>#DIV/0!</v>
      </c>
      <c r="I97" s="0" t="e">
        <f aca="false">IF(ISTEXT(I96)=TRUE(),"Not Valid",IF((I96+H97)&gt;1,"Not Valid",I96+H97))</f>
        <v>#DIV/0!</v>
      </c>
      <c r="K97" s="28" t="n">
        <v>93</v>
      </c>
      <c r="L97" s="0" t="e">
        <f aca="false">(('M-M-s'!$C$3/'M-M-s'!$C$4)^K97)/FACT(K97)</f>
        <v>#DIV/0!</v>
      </c>
      <c r="M97" s="0" t="e">
        <f aca="false">M96+L97</f>
        <v>#DIV/0!</v>
      </c>
      <c r="N97" s="0" t="e">
        <f aca="false">IF(K97&gt;'M-M-s'!$C$5,($N$4*(('M-M-s'!$C$3/'M-M-s'!$C$4)^(K97/2))*(('M-M-s'!$C$3/'M-M-s'!$C$4)^(K97/2)))/(FACT('M-M-s'!$C$5)*('M-M-s'!$C$5^((K97-'M-M-s'!$C$5)/2))*('M-M-s'!$C$5^((K97-'M-M-s'!$C$5)/2))),('M-M-s'!$C$3/'M-M-s'!$C$4)^K97*($N$4/FACT(K97)))</f>
        <v>#DIV/0!</v>
      </c>
      <c r="O97" s="0" t="e">
        <f aca="false">N97+O96</f>
        <v>#DIV/0!</v>
      </c>
      <c r="Q97" s="28" t="n">
        <v>93</v>
      </c>
      <c r="R97" s="0" t="e">
        <f aca="false">('M-M-1'!C$3/'M-M-1'!C$4)^Q97*$R$4</f>
        <v>#DIV/0!</v>
      </c>
      <c r="S97" s="0" t="e">
        <f aca="false">S96+R97</f>
        <v>#DIV/0!</v>
      </c>
    </row>
    <row r="98" customFormat="false" ht="12.75" hidden="false" customHeight="false" outlineLevel="0" collapsed="false">
      <c r="A98" s="28" t="n">
        <v>94</v>
      </c>
      <c r="B98" s="0" t="e">
        <f aca="false">(FACT('Finite Population'!$C$5)/FACT('Finite Population'!$C$5-A98))*('Finite Population'!$C$3/'Finite Population'!$C$4)^A98</f>
        <v>#VALUE!</v>
      </c>
      <c r="C98" s="0" t="e">
        <f aca="false">C97+B98</f>
        <v>#DIV/0!</v>
      </c>
      <c r="D98" s="0" t="e">
        <f aca="false">(FACT('Finite Population'!$C$5)/FACT('Finite Population'!$C$5-A98))*'Finite Population'!$C$14*('Finite Population'!$C$3/'Finite Population'!$C$4)^A98</f>
        <v>#VALUE!</v>
      </c>
      <c r="E98" s="0" t="e">
        <f aca="false">E97+D98</f>
        <v>#VALUE!</v>
      </c>
      <c r="G98" s="28" t="n">
        <v>94</v>
      </c>
      <c r="H98" s="0" t="e">
        <f aca="false">(('Finite Queue'!$C$3/'Finite Queue'!$C$4)^G98)*$H$4</f>
        <v>#DIV/0!</v>
      </c>
      <c r="I98" s="0" t="e">
        <f aca="false">IF(ISTEXT(I97)=TRUE(),"Not Valid",IF((I97+H98)&gt;1,"Not Valid",I97+H98))</f>
        <v>#DIV/0!</v>
      </c>
      <c r="K98" s="28" t="n">
        <v>94</v>
      </c>
      <c r="L98" s="0" t="e">
        <f aca="false">(('M-M-s'!$C$3/'M-M-s'!$C$4)^K98)/FACT(K98)</f>
        <v>#DIV/0!</v>
      </c>
      <c r="M98" s="0" t="e">
        <f aca="false">M97+L98</f>
        <v>#DIV/0!</v>
      </c>
      <c r="N98" s="0" t="e">
        <f aca="false">IF(K98&gt;'M-M-s'!$C$5,($N$4*(('M-M-s'!$C$3/'M-M-s'!$C$4)^(K98/2))*(('M-M-s'!$C$3/'M-M-s'!$C$4)^(K98/2)))/(FACT('M-M-s'!$C$5)*('M-M-s'!$C$5^((K98-'M-M-s'!$C$5)/2))*('M-M-s'!$C$5^((K98-'M-M-s'!$C$5)/2))),('M-M-s'!$C$3/'M-M-s'!$C$4)^K98*($N$4/FACT(K98)))</f>
        <v>#DIV/0!</v>
      </c>
      <c r="O98" s="0" t="e">
        <f aca="false">N98+O97</f>
        <v>#DIV/0!</v>
      </c>
      <c r="Q98" s="28" t="n">
        <v>94</v>
      </c>
      <c r="R98" s="0" t="e">
        <f aca="false">('M-M-1'!C$3/'M-M-1'!C$4)^Q98*$R$4</f>
        <v>#DIV/0!</v>
      </c>
      <c r="S98" s="0" t="e">
        <f aca="false">S97+R98</f>
        <v>#DIV/0!</v>
      </c>
    </row>
    <row r="99" customFormat="false" ht="12.75" hidden="false" customHeight="false" outlineLevel="0" collapsed="false">
      <c r="A99" s="28" t="n">
        <v>95</v>
      </c>
      <c r="B99" s="0" t="e">
        <f aca="false">(FACT('Finite Population'!$C$5)/FACT('Finite Population'!$C$5-A99))*('Finite Population'!$C$3/'Finite Population'!$C$4)^A99</f>
        <v>#VALUE!</v>
      </c>
      <c r="C99" s="0" t="e">
        <f aca="false">C98+B99</f>
        <v>#DIV/0!</v>
      </c>
      <c r="D99" s="0" t="e">
        <f aca="false">(FACT('Finite Population'!$C$5)/FACT('Finite Population'!$C$5-A99))*'Finite Population'!$C$14*('Finite Population'!$C$3/'Finite Population'!$C$4)^A99</f>
        <v>#VALUE!</v>
      </c>
      <c r="E99" s="0" t="e">
        <f aca="false">E98+D99</f>
        <v>#VALUE!</v>
      </c>
      <c r="G99" s="28" t="n">
        <v>95</v>
      </c>
      <c r="H99" s="0" t="e">
        <f aca="false">(('Finite Queue'!$C$3/'Finite Queue'!$C$4)^G99)*$H$4</f>
        <v>#DIV/0!</v>
      </c>
      <c r="I99" s="0" t="e">
        <f aca="false">IF(ISTEXT(I98)=TRUE(),"Not Valid",IF((I98+H99)&gt;1,"Not Valid",I98+H99))</f>
        <v>#DIV/0!</v>
      </c>
      <c r="K99" s="28" t="n">
        <v>95</v>
      </c>
      <c r="L99" s="0" t="e">
        <f aca="false">(('M-M-s'!$C$3/'M-M-s'!$C$4)^K99)/FACT(K99)</f>
        <v>#DIV/0!</v>
      </c>
      <c r="M99" s="0" t="e">
        <f aca="false">M98+L99</f>
        <v>#DIV/0!</v>
      </c>
      <c r="N99" s="0" t="e">
        <f aca="false">IF(K99&gt;'M-M-s'!$C$5,($N$4*(('M-M-s'!$C$3/'M-M-s'!$C$4)^(K99/2))*(('M-M-s'!$C$3/'M-M-s'!$C$4)^(K99/2)))/(FACT('M-M-s'!$C$5)*('M-M-s'!$C$5^((K99-'M-M-s'!$C$5)/2))*('M-M-s'!$C$5^((K99-'M-M-s'!$C$5)/2))),('M-M-s'!$C$3/'M-M-s'!$C$4)^K99*($N$4/FACT(K99)))</f>
        <v>#DIV/0!</v>
      </c>
      <c r="O99" s="0" t="e">
        <f aca="false">N99+O98</f>
        <v>#DIV/0!</v>
      </c>
      <c r="Q99" s="28" t="n">
        <v>95</v>
      </c>
      <c r="R99" s="0" t="e">
        <f aca="false">('M-M-1'!C$3/'M-M-1'!C$4)^Q99*$R$4</f>
        <v>#DIV/0!</v>
      </c>
      <c r="S99" s="0" t="e">
        <f aca="false">S98+R99</f>
        <v>#DIV/0!</v>
      </c>
    </row>
    <row r="100" customFormat="false" ht="12.75" hidden="false" customHeight="false" outlineLevel="0" collapsed="false">
      <c r="A100" s="28" t="n">
        <v>96</v>
      </c>
      <c r="B100" s="0" t="e">
        <f aca="false">(FACT('Finite Population'!$C$5)/FACT('Finite Population'!$C$5-A100))*('Finite Population'!$C$3/'Finite Population'!$C$4)^A100</f>
        <v>#VALUE!</v>
      </c>
      <c r="C100" s="0" t="e">
        <f aca="false">C99+B100</f>
        <v>#DIV/0!</v>
      </c>
      <c r="D100" s="0" t="e">
        <f aca="false">(FACT('Finite Population'!$C$5)/FACT('Finite Population'!$C$5-A100))*'Finite Population'!$C$14*('Finite Population'!$C$3/'Finite Population'!$C$4)^A100</f>
        <v>#VALUE!</v>
      </c>
      <c r="E100" s="0" t="e">
        <f aca="false">E99+D100</f>
        <v>#VALUE!</v>
      </c>
      <c r="G100" s="28" t="n">
        <v>96</v>
      </c>
      <c r="H100" s="0" t="e">
        <f aca="false">(('Finite Queue'!$C$3/'Finite Queue'!$C$4)^G100)*$H$4</f>
        <v>#DIV/0!</v>
      </c>
      <c r="I100" s="0" t="e">
        <f aca="false">IF(ISTEXT(I99)=TRUE(),"Not Valid",IF((I99+H100)&gt;1,"Not Valid",I99+H100))</f>
        <v>#DIV/0!</v>
      </c>
      <c r="K100" s="28" t="n">
        <v>96</v>
      </c>
      <c r="L100" s="0" t="e">
        <f aca="false">(('M-M-s'!$C$3/'M-M-s'!$C$4)^K100)/FACT(K100)</f>
        <v>#DIV/0!</v>
      </c>
      <c r="M100" s="0" t="e">
        <f aca="false">M99+L100</f>
        <v>#DIV/0!</v>
      </c>
      <c r="N100" s="0" t="e">
        <f aca="false">IF(K100&gt;'M-M-s'!$C$5,($N$4*(('M-M-s'!$C$3/'M-M-s'!$C$4)^(K100/2))*(('M-M-s'!$C$3/'M-M-s'!$C$4)^(K100/2)))/(FACT('M-M-s'!$C$5)*('M-M-s'!$C$5^((K100-'M-M-s'!$C$5)/2))*('M-M-s'!$C$5^((K100-'M-M-s'!$C$5)/2))),('M-M-s'!$C$3/'M-M-s'!$C$4)^K100*($N$4/FACT(K100)))</f>
        <v>#DIV/0!</v>
      </c>
      <c r="O100" s="0" t="e">
        <f aca="false">N100+O99</f>
        <v>#DIV/0!</v>
      </c>
      <c r="Q100" s="28" t="n">
        <v>96</v>
      </c>
      <c r="R100" s="0" t="e">
        <f aca="false">('M-M-1'!C$3/'M-M-1'!C$4)^Q100*$R$4</f>
        <v>#DIV/0!</v>
      </c>
      <c r="S100" s="0" t="e">
        <f aca="false">S99+R100</f>
        <v>#DIV/0!</v>
      </c>
    </row>
    <row r="101" customFormat="false" ht="12.75" hidden="false" customHeight="false" outlineLevel="0" collapsed="false">
      <c r="A101" s="28" t="n">
        <v>97</v>
      </c>
      <c r="B101" s="0" t="e">
        <f aca="false">(FACT('Finite Population'!$C$5)/FACT('Finite Population'!$C$5-A101))*('Finite Population'!$C$3/'Finite Population'!$C$4)^A101</f>
        <v>#VALUE!</v>
      </c>
      <c r="C101" s="0" t="e">
        <f aca="false">C100+B101</f>
        <v>#DIV/0!</v>
      </c>
      <c r="D101" s="0" t="e">
        <f aca="false">(FACT('Finite Population'!$C$5)/FACT('Finite Population'!$C$5-A101))*'Finite Population'!$C$14*('Finite Population'!$C$3/'Finite Population'!$C$4)^A101</f>
        <v>#VALUE!</v>
      </c>
      <c r="E101" s="0" t="e">
        <f aca="false">E100+D101</f>
        <v>#VALUE!</v>
      </c>
      <c r="G101" s="28" t="n">
        <v>97</v>
      </c>
      <c r="H101" s="0" t="e">
        <f aca="false">(('Finite Queue'!$C$3/'Finite Queue'!$C$4)^G101)*$H$4</f>
        <v>#DIV/0!</v>
      </c>
      <c r="I101" s="0" t="e">
        <f aca="false">IF(ISTEXT(I100)=TRUE(),"Not Valid",IF((I100+H101)&gt;1,"Not Valid",I100+H101))</f>
        <v>#DIV/0!</v>
      </c>
      <c r="K101" s="28" t="n">
        <v>97</v>
      </c>
      <c r="L101" s="0" t="e">
        <f aca="false">(('M-M-s'!$C$3/'M-M-s'!$C$4)^K101)/FACT(K101)</f>
        <v>#DIV/0!</v>
      </c>
      <c r="M101" s="0" t="e">
        <f aca="false">M100+L101</f>
        <v>#DIV/0!</v>
      </c>
      <c r="N101" s="0" t="e">
        <f aca="false">IF(K101&gt;'M-M-s'!$C$5,($N$4*(('M-M-s'!$C$3/'M-M-s'!$C$4)^(K101/2))*(('M-M-s'!$C$3/'M-M-s'!$C$4)^(K101/2)))/(FACT('M-M-s'!$C$5)*('M-M-s'!$C$5^((K101-'M-M-s'!$C$5)/2))*('M-M-s'!$C$5^((K101-'M-M-s'!$C$5)/2))),('M-M-s'!$C$3/'M-M-s'!$C$4)^K101*($N$4/FACT(K101)))</f>
        <v>#DIV/0!</v>
      </c>
      <c r="O101" s="0" t="e">
        <f aca="false">N101+O100</f>
        <v>#DIV/0!</v>
      </c>
      <c r="Q101" s="28" t="n">
        <v>97</v>
      </c>
      <c r="R101" s="0" t="e">
        <f aca="false">('M-M-1'!C$3/'M-M-1'!C$4)^Q101*$R$4</f>
        <v>#DIV/0!</v>
      </c>
      <c r="S101" s="0" t="e">
        <f aca="false">S100+R101</f>
        <v>#DIV/0!</v>
      </c>
    </row>
    <row r="102" customFormat="false" ht="12.75" hidden="false" customHeight="false" outlineLevel="0" collapsed="false">
      <c r="A102" s="28" t="n">
        <v>98</v>
      </c>
      <c r="B102" s="0" t="e">
        <f aca="false">(FACT('Finite Population'!$C$5)/FACT('Finite Population'!$C$5-A102))*('Finite Population'!$C$3/'Finite Population'!$C$4)^A102</f>
        <v>#VALUE!</v>
      </c>
      <c r="C102" s="0" t="e">
        <f aca="false">C101+B102</f>
        <v>#DIV/0!</v>
      </c>
      <c r="D102" s="0" t="e">
        <f aca="false">(FACT('Finite Population'!$C$5)/FACT('Finite Population'!$C$5-A102))*'Finite Population'!$C$14*('Finite Population'!$C$3/'Finite Population'!$C$4)^A102</f>
        <v>#VALUE!</v>
      </c>
      <c r="E102" s="0" t="e">
        <f aca="false">E101+D102</f>
        <v>#VALUE!</v>
      </c>
      <c r="G102" s="28" t="n">
        <v>98</v>
      </c>
      <c r="H102" s="0" t="e">
        <f aca="false">(('Finite Queue'!$C$3/'Finite Queue'!$C$4)^G102)*$H$4</f>
        <v>#DIV/0!</v>
      </c>
      <c r="I102" s="0" t="e">
        <f aca="false">IF(ISTEXT(I101)=TRUE(),"Not Valid",IF((I101+H102)&gt;1,"Not Valid",I101+H102))</f>
        <v>#DIV/0!</v>
      </c>
      <c r="K102" s="28" t="n">
        <v>98</v>
      </c>
      <c r="L102" s="0" t="e">
        <f aca="false">(('M-M-s'!$C$3/'M-M-s'!$C$4)^K102)/FACT(K102)</f>
        <v>#DIV/0!</v>
      </c>
      <c r="M102" s="0" t="e">
        <f aca="false">M101+L102</f>
        <v>#DIV/0!</v>
      </c>
      <c r="N102" s="0" t="e">
        <f aca="false">IF(K102&gt;'M-M-s'!$C$5,($N$4*(('M-M-s'!$C$3/'M-M-s'!$C$4)^(K102/2))*(('M-M-s'!$C$3/'M-M-s'!$C$4)^(K102/2)))/(FACT('M-M-s'!$C$5)*('M-M-s'!$C$5^((K102-'M-M-s'!$C$5)/2))*('M-M-s'!$C$5^((K102-'M-M-s'!$C$5)/2))),('M-M-s'!$C$3/'M-M-s'!$C$4)^K102*($N$4/FACT(K102)))</f>
        <v>#DIV/0!</v>
      </c>
      <c r="O102" s="0" t="e">
        <f aca="false">N102+O101</f>
        <v>#DIV/0!</v>
      </c>
      <c r="Q102" s="28" t="n">
        <v>98</v>
      </c>
      <c r="R102" s="0" t="e">
        <f aca="false">('M-M-1'!C$3/'M-M-1'!C$4)^Q102*$R$4</f>
        <v>#DIV/0!</v>
      </c>
      <c r="S102" s="0" t="e">
        <f aca="false">S101+R102</f>
        <v>#DIV/0!</v>
      </c>
    </row>
    <row r="103" customFormat="false" ht="12.75" hidden="false" customHeight="false" outlineLevel="0" collapsed="false">
      <c r="A103" s="28" t="n">
        <v>99</v>
      </c>
      <c r="B103" s="0" t="e">
        <f aca="false">(FACT('Finite Population'!$C$5)/FACT('Finite Population'!$C$5-A103))*('Finite Population'!$C$3/'Finite Population'!$C$4)^A103</f>
        <v>#VALUE!</v>
      </c>
      <c r="C103" s="0" t="e">
        <f aca="false">C102+B103</f>
        <v>#DIV/0!</v>
      </c>
      <c r="D103" s="0" t="e">
        <f aca="false">(FACT('Finite Population'!$C$5)/FACT('Finite Population'!$C$5-A103))*'Finite Population'!$C$14*('Finite Population'!$C$3/'Finite Population'!$C$4)^A103</f>
        <v>#VALUE!</v>
      </c>
      <c r="E103" s="0" t="e">
        <f aca="false">E102+D103</f>
        <v>#VALUE!</v>
      </c>
      <c r="G103" s="28" t="n">
        <v>99</v>
      </c>
      <c r="H103" s="0" t="e">
        <f aca="false">(('Finite Queue'!$C$3/'Finite Queue'!$C$4)^G103)*$H$4</f>
        <v>#DIV/0!</v>
      </c>
      <c r="I103" s="0" t="e">
        <f aca="false">IF(ISTEXT(I102)=TRUE(),"Not Valid",IF((I102+H103)&gt;1,"Not Valid",I102+H103))</f>
        <v>#DIV/0!</v>
      </c>
      <c r="K103" s="28" t="n">
        <v>99</v>
      </c>
      <c r="L103" s="0" t="e">
        <f aca="false">(('M-M-s'!$C$3/'M-M-s'!$C$4)^K103)/FACT(K103)</f>
        <v>#DIV/0!</v>
      </c>
      <c r="M103" s="0" t="e">
        <f aca="false">M102+L103</f>
        <v>#DIV/0!</v>
      </c>
      <c r="N103" s="0" t="e">
        <f aca="false">IF(K103&gt;'M-M-s'!$C$5,($N$4*(('M-M-s'!$C$3/'M-M-s'!$C$4)^(K103/2))*(('M-M-s'!$C$3/'M-M-s'!$C$4)^(K103/2)))/(FACT('M-M-s'!$C$5)*('M-M-s'!$C$5^((K103-'M-M-s'!$C$5)/2))*('M-M-s'!$C$5^((K103-'M-M-s'!$C$5)/2))),('M-M-s'!$C$3/'M-M-s'!$C$4)^K103*($N$4/FACT(K103)))</f>
        <v>#DIV/0!</v>
      </c>
      <c r="O103" s="0" t="e">
        <f aca="false">N103+O102</f>
        <v>#DIV/0!</v>
      </c>
      <c r="Q103" s="28" t="n">
        <v>99</v>
      </c>
      <c r="R103" s="0" t="e">
        <f aca="false">('M-M-1'!C$3/'M-M-1'!C$4)^Q103*$R$4</f>
        <v>#DIV/0!</v>
      </c>
      <c r="S103" s="0" t="e">
        <f aca="false">S102+R103</f>
        <v>#DIV/0!</v>
      </c>
    </row>
    <row r="104" customFormat="false" ht="12.75" hidden="false" customHeight="false" outlineLevel="0" collapsed="false">
      <c r="A104" s="28" t="n">
        <v>100</v>
      </c>
      <c r="B104" s="0" t="e">
        <f aca="false">(FACT('Finite Population'!$C$5)/FACT('Finite Population'!$C$5-A104))*('Finite Population'!$C$3/'Finite Population'!$C$4)^A104</f>
        <v>#VALUE!</v>
      </c>
      <c r="C104" s="0" t="e">
        <f aca="false">C103+B104</f>
        <v>#DIV/0!</v>
      </c>
      <c r="D104" s="0" t="e">
        <f aca="false">(FACT('Finite Population'!$C$5)/FACT('Finite Population'!$C$5-A104))*'Finite Population'!$C$14*('Finite Population'!$C$3/'Finite Population'!$C$4)^A104</f>
        <v>#VALUE!</v>
      </c>
      <c r="E104" s="0" t="e">
        <f aca="false">E103+D104</f>
        <v>#VALUE!</v>
      </c>
      <c r="G104" s="28" t="n">
        <v>100</v>
      </c>
      <c r="H104" s="0" t="e">
        <f aca="false">(('Finite Queue'!$C$3/'Finite Queue'!$C$4)^G104)*$H$4</f>
        <v>#DIV/0!</v>
      </c>
      <c r="I104" s="0" t="e">
        <f aca="false">IF(ISTEXT(I103)=TRUE(),"Not Valid",IF((I103+H104)&gt;1,"Not Valid",I103+H104))</f>
        <v>#DIV/0!</v>
      </c>
      <c r="K104" s="28" t="n">
        <v>100</v>
      </c>
      <c r="L104" s="0" t="e">
        <f aca="false">(('M-M-s'!$C$3/'M-M-s'!$C$4)^K104)/FACT(K104)</f>
        <v>#DIV/0!</v>
      </c>
      <c r="M104" s="0" t="e">
        <f aca="false">M103+L104</f>
        <v>#DIV/0!</v>
      </c>
      <c r="N104" s="0" t="e">
        <f aca="false">IF(K104&gt;'M-M-s'!$C$5,($N$4*(('M-M-s'!$C$3/'M-M-s'!$C$4)^(K104/2))*(('M-M-s'!$C$3/'M-M-s'!$C$4)^(K104/2)))/(FACT('M-M-s'!$C$5)*('M-M-s'!$C$5^((K104-'M-M-s'!$C$5)/2))*('M-M-s'!$C$5^((K104-'M-M-s'!$C$5)/2))),('M-M-s'!$C$3/'M-M-s'!$C$4)^K104*($N$4/FACT(K104)))</f>
        <v>#DIV/0!</v>
      </c>
      <c r="O104" s="0" t="e">
        <f aca="false">N104+O103</f>
        <v>#DIV/0!</v>
      </c>
      <c r="Q104" s="28" t="n">
        <v>100</v>
      </c>
      <c r="R104" s="0" t="e">
        <f aca="false">('M-M-1'!C$3/'M-M-1'!C$4)^Q104*$R$4</f>
        <v>#DIV/0!</v>
      </c>
      <c r="S104" s="0" t="e">
        <f aca="false">S103+R104</f>
        <v>#DIV/0!</v>
      </c>
    </row>
  </sheetData>
  <sheetProtection sheet="true" password="cc15" objects="true" scenarios="true"/>
  <mergeCells count="4">
    <mergeCell ref="A1:E1"/>
    <mergeCell ref="G1:I1"/>
    <mergeCell ref="K1:O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4"/>
      <c r="C3" s="5" t="s">
        <v>2</v>
      </c>
      <c r="D3" s="6"/>
      <c r="E3" s="6"/>
      <c r="F3" s="6"/>
      <c r="G3" s="6"/>
      <c r="H3" s="7" t="s">
        <v>67</v>
      </c>
      <c r="I3" s="7"/>
      <c r="J3" s="7"/>
      <c r="K3" s="7"/>
      <c r="L3" s="7"/>
      <c r="M3" s="7"/>
      <c r="N3" s="2"/>
    </row>
    <row r="4" customFormat="false" ht="15" hidden="false" customHeight="true" outlineLevel="0" collapsed="false">
      <c r="A4" s="3" t="s">
        <v>4</v>
      </c>
      <c r="B4" s="4"/>
      <c r="C4" s="5" t="s">
        <v>5</v>
      </c>
      <c r="D4" s="6"/>
      <c r="E4" s="6"/>
      <c r="F4" s="6"/>
      <c r="G4" s="6"/>
      <c r="H4" s="7"/>
      <c r="I4" s="7"/>
      <c r="J4" s="7"/>
      <c r="K4" s="7"/>
      <c r="L4" s="7"/>
      <c r="M4" s="7"/>
      <c r="N4" s="2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"/>
    </row>
    <row r="6" customFormat="false" ht="15" hidden="false" customHeight="true" outlineLevel="0" collapsed="false">
      <c r="A6" s="32" t="s">
        <v>68</v>
      </c>
      <c r="B6" s="32"/>
      <c r="C6" s="32"/>
      <c r="D6" s="32"/>
      <c r="E6" s="32"/>
      <c r="F6" s="32"/>
      <c r="G6" s="32"/>
      <c r="H6" s="32"/>
      <c r="I6" s="33" t="str">
        <f aca="false">IF(ISBLANK(B3)=TRUE(),"",IF(ISBLANK(K6)=TRUE(),"",EXPONDIST(K6,B3,TRUE())))</f>
        <v/>
      </c>
      <c r="J6" s="15" t="s">
        <v>69</v>
      </c>
      <c r="K6" s="19"/>
      <c r="L6" s="34"/>
      <c r="M6" s="34"/>
      <c r="N6" s="2"/>
    </row>
    <row r="7" customFormat="fals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6"/>
      <c r="J7" s="6"/>
      <c r="K7" s="37"/>
      <c r="L7" s="34"/>
      <c r="M7" s="34"/>
      <c r="N7" s="2"/>
    </row>
    <row r="8" customFormat="false" ht="15" hidden="false" customHeight="true" outlineLevel="0" collapsed="false">
      <c r="A8" s="32" t="s">
        <v>70</v>
      </c>
      <c r="B8" s="32"/>
      <c r="C8" s="32"/>
      <c r="D8" s="32"/>
      <c r="E8" s="32"/>
      <c r="F8" s="32"/>
      <c r="G8" s="32"/>
      <c r="H8" s="32"/>
      <c r="I8" s="33" t="str">
        <f aca="false">IF(ISBLANK(B3)=TRUE(),"",IF(ISBLANK(K8)=TRUE(),"",1-EXPONDIST(K8,B3,TRUE())))</f>
        <v/>
      </c>
      <c r="J8" s="15" t="s">
        <v>69</v>
      </c>
      <c r="K8" s="19"/>
      <c r="L8" s="34"/>
      <c r="M8" s="34"/>
      <c r="N8" s="2"/>
    </row>
    <row r="9" customFormat="fals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6"/>
      <c r="J9" s="6"/>
      <c r="K9" s="37"/>
      <c r="L9" s="34"/>
      <c r="M9" s="34"/>
      <c r="N9" s="2"/>
    </row>
    <row r="10" customFormat="false" ht="15" hidden="false" customHeight="true" outlineLevel="0" collapsed="false">
      <c r="A10" s="32" t="s">
        <v>71</v>
      </c>
      <c r="B10" s="32"/>
      <c r="C10" s="32"/>
      <c r="D10" s="32"/>
      <c r="E10" s="32"/>
      <c r="F10" s="32"/>
      <c r="G10" s="32"/>
      <c r="H10" s="32"/>
      <c r="I10" s="33" t="str">
        <f aca="false">IF(ISBLANK(B3)=TRUE(),"",IF(ISBLANK(K10)=TRUE(),"",IF(ISBLANK(M10)=TRUE(),"",(B3*K10)^M10*(1-EXPONDIST(K10,B3,TRUE()))/FACT(M10))))</f>
        <v/>
      </c>
      <c r="J10" s="15" t="s">
        <v>69</v>
      </c>
      <c r="K10" s="19"/>
      <c r="L10" s="38" t="s">
        <v>72</v>
      </c>
      <c r="M10" s="39"/>
      <c r="N10" s="2"/>
    </row>
    <row r="11" customFormat="fals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6"/>
      <c r="K11" s="37"/>
      <c r="L11" s="34"/>
      <c r="M11" s="34"/>
      <c r="N11" s="2"/>
    </row>
    <row r="12" customFormat="false" ht="15" hidden="false" customHeight="true" outlineLevel="0" collapsed="false">
      <c r="A12" s="32" t="s">
        <v>73</v>
      </c>
      <c r="B12" s="32"/>
      <c r="C12" s="32"/>
      <c r="D12" s="32"/>
      <c r="E12" s="32"/>
      <c r="F12" s="32"/>
      <c r="G12" s="32"/>
      <c r="H12" s="32"/>
      <c r="I12" s="33" t="str">
        <f aca="false">IF(ISBLANK(B3)=TRUE(),"",IF(ISBLANK(B4)=TRUE(),"",IF(ISBLANK(K12)=TRUE(),"",(B3/B4)*EXP(-1*(B4-B3)*K12))))</f>
        <v/>
      </c>
      <c r="J12" s="15" t="s">
        <v>69</v>
      </c>
      <c r="K12" s="19"/>
      <c r="L12" s="34"/>
      <c r="M12" s="34"/>
      <c r="N12" s="2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2"/>
      <c r="J13" s="15"/>
      <c r="K13" s="43"/>
      <c r="L13" s="34"/>
      <c r="M13" s="34"/>
      <c r="N13" s="2"/>
    </row>
    <row r="14" customFormat="false" ht="15" hidden="false" customHeight="true" outlineLevel="0" collapsed="false">
      <c r="A14" s="32" t="s">
        <v>74</v>
      </c>
      <c r="B14" s="32"/>
      <c r="C14" s="32"/>
      <c r="D14" s="32"/>
      <c r="E14" s="32"/>
      <c r="F14" s="32"/>
      <c r="G14" s="32"/>
      <c r="H14" s="32"/>
      <c r="I14" s="33" t="str">
        <f aca="false">IF(ISBLANK(B3)=TRUE(),"",IF(ISBLANK(B4)=TRUE(),"",IF(ISBLANK(K14)=TRUE(),"",1-(B3/B4)*EXP(-1*(B4-B3)*K12))))</f>
        <v/>
      </c>
      <c r="J14" s="15" t="s">
        <v>69</v>
      </c>
      <c r="K14" s="19"/>
      <c r="L14" s="34"/>
      <c r="M14" s="34"/>
      <c r="N14" s="2"/>
    </row>
    <row r="15" customFormat="false" ht="1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6"/>
      <c r="J15" s="6"/>
      <c r="K15" s="37"/>
      <c r="L15" s="34"/>
      <c r="M15" s="34"/>
      <c r="N15" s="2"/>
    </row>
    <row r="16" customFormat="false" ht="15" hidden="false" customHeight="true" outlineLevel="0" collapsed="false">
      <c r="A16" s="32" t="s">
        <v>75</v>
      </c>
      <c r="B16" s="32"/>
      <c r="C16" s="32"/>
      <c r="D16" s="32"/>
      <c r="E16" s="32"/>
      <c r="F16" s="32"/>
      <c r="G16" s="32"/>
      <c r="H16" s="32"/>
      <c r="I16" s="33" t="str">
        <f aca="false">IF(ISBLANK(B3)=TRUE(),"",IF(ISBLANK(B4)=TRUE(),"",IF(ISBLANK(K16)=TRUE(),"",(EXP(-1*(B4-B3)*K16)))))</f>
        <v/>
      </c>
      <c r="J16" s="15" t="s">
        <v>69</v>
      </c>
      <c r="K16" s="19"/>
      <c r="L16" s="34"/>
      <c r="M16" s="34"/>
      <c r="N16" s="2"/>
    </row>
    <row r="17" customFormat="false" ht="1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2"/>
      <c r="J17" s="15"/>
      <c r="K17" s="43"/>
      <c r="L17" s="34"/>
      <c r="M17" s="34"/>
      <c r="N17" s="2"/>
    </row>
    <row r="18" customFormat="false" ht="15" hidden="false" customHeight="true" outlineLevel="0" collapsed="false">
      <c r="A18" s="32" t="s">
        <v>76</v>
      </c>
      <c r="B18" s="32"/>
      <c r="C18" s="32"/>
      <c r="D18" s="32"/>
      <c r="E18" s="32"/>
      <c r="F18" s="32"/>
      <c r="G18" s="32"/>
      <c r="H18" s="32"/>
      <c r="I18" s="33" t="str">
        <f aca="false">IF(ISBLANK(B3)=TRUE(),"",IF(ISBLANK(B4)=TRUE(),"",IF(ISBLANK(K18)=TRUE(),"",(1-EXP(-1*(B4-B3)*K16)))))</f>
        <v/>
      </c>
      <c r="J18" s="15" t="s">
        <v>69</v>
      </c>
      <c r="K18" s="19"/>
      <c r="L18" s="34"/>
      <c r="M18" s="34"/>
      <c r="N18" s="2"/>
    </row>
    <row r="19" customFormat="fals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6"/>
      <c r="J19" s="6"/>
      <c r="K19" s="37"/>
      <c r="L19" s="34"/>
      <c r="M19" s="34"/>
      <c r="N19" s="2"/>
    </row>
    <row r="20" customFormat="false" ht="15" hidden="false" customHeight="true" outlineLevel="0" collapsed="false">
      <c r="A20" s="32" t="s">
        <v>77</v>
      </c>
      <c r="B20" s="32"/>
      <c r="C20" s="32"/>
      <c r="D20" s="32"/>
      <c r="E20" s="32"/>
      <c r="F20" s="32"/>
      <c r="G20" s="32"/>
      <c r="H20" s="32"/>
      <c r="I20" s="33" t="str">
        <f aca="false">IF(ISBLANK(B4)=TRUE(),"",IF(ISBLANK(K20)=TRUE(),"",EXPONDIST(K20,B4,TRUE())))</f>
        <v/>
      </c>
      <c r="J20" s="15" t="s">
        <v>69</v>
      </c>
      <c r="K20" s="19"/>
      <c r="L20" s="34"/>
      <c r="M20" s="34"/>
      <c r="N20" s="2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6"/>
      <c r="J21" s="6"/>
      <c r="K21" s="37"/>
      <c r="L21" s="34"/>
      <c r="M21" s="34"/>
      <c r="N21" s="2"/>
    </row>
    <row r="22" customFormat="false" ht="15" hidden="false" customHeight="true" outlineLevel="0" collapsed="false">
      <c r="A22" s="32" t="s">
        <v>78</v>
      </c>
      <c r="B22" s="32"/>
      <c r="C22" s="32"/>
      <c r="D22" s="32"/>
      <c r="E22" s="32"/>
      <c r="F22" s="32"/>
      <c r="G22" s="32"/>
      <c r="H22" s="32"/>
      <c r="I22" s="33" t="str">
        <f aca="false">IF(ISBLANK(B4)=TRUE(),"",IF(ISBLANK(K22)=TRUE(),"",1-EXPONDIST(K22,B4,TRUE())))</f>
        <v/>
      </c>
      <c r="J22" s="15" t="s">
        <v>69</v>
      </c>
      <c r="K22" s="19"/>
      <c r="L22" s="34"/>
      <c r="M22" s="34"/>
      <c r="N22" s="2"/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6"/>
      <c r="K23" s="37"/>
      <c r="L23" s="34"/>
      <c r="M23" s="34"/>
      <c r="N23" s="2"/>
    </row>
    <row r="24" customFormat="false" ht="15" hidden="false" customHeight="true" outlineLevel="0" collapsed="false">
      <c r="A24" s="32" t="s">
        <v>79</v>
      </c>
      <c r="B24" s="32"/>
      <c r="C24" s="32"/>
      <c r="D24" s="32"/>
      <c r="E24" s="32"/>
      <c r="F24" s="32"/>
      <c r="G24" s="32"/>
      <c r="H24" s="32"/>
      <c r="I24" s="33" t="str">
        <f aca="false">IF(ISBLANK(B4)=TRUE(),"",IF(ISBLANK(K24)=TRUE(),"",IF(ISBLANK(M24)=TRUE(),"",(B4*K24)^M24*(1-EXPONDIST(K24,B4,TRUE()))/FACT(M24))))</f>
        <v/>
      </c>
      <c r="J24" s="15" t="s">
        <v>69</v>
      </c>
      <c r="K24" s="19"/>
      <c r="L24" s="38" t="s">
        <v>72</v>
      </c>
      <c r="M24" s="39"/>
      <c r="N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true" outlineLevel="0" collapsed="false">
      <c r="A26" s="44" t="s">
        <v>8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</sheetData>
  <sheetProtection sheet="true" password="cc15" objects="true" scenarios="true"/>
  <mergeCells count="12">
    <mergeCell ref="A1:N1"/>
    <mergeCell ref="H3:M4"/>
    <mergeCell ref="A6:H6"/>
    <mergeCell ref="A8:H8"/>
    <mergeCell ref="A10:H10"/>
    <mergeCell ref="A12:H12"/>
    <mergeCell ref="A14:H14"/>
    <mergeCell ref="A16:H16"/>
    <mergeCell ref="A18:H18"/>
    <mergeCell ref="A20:H20"/>
    <mergeCell ref="A22:H22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7:05:06Z</dcterms:created>
  <dc:creator>Kurt Martsolf</dc:creator>
  <dc:description/>
  <dc:language>en-US</dc:language>
  <cp:lastModifiedBy>Kurt Martsolf</cp:lastModifiedBy>
  <dcterms:modified xsi:type="dcterms:W3CDTF">2002-08-20T21:06:38Z</dcterms:modified>
  <cp:revision>0</cp:revision>
  <dc:subject/>
  <dc:title/>
</cp:coreProperties>
</file>